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Feuille1" sheetId="1" state="visible" r:id="rId2"/>
    <sheet name="Feuille2" sheetId="2" state="visible" r:id="rId3"/>
    <sheet name="Feui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7">
  <si>
    <t xml:space="preserve">Auteur</t>
  </si>
  <si>
    <t xml:space="preserve">Citation</t>
  </si>
  <si>
    <t xml:space="preserve">Extrait avec contexte</t>
  </si>
  <si>
    <t xml:space="preserve">source</t>
  </si>
  <si>
    <t xml:space="preserve">site</t>
  </si>
  <si>
    <t xml:space="preserve">Chiasme de catégorie :</t>
  </si>
  <si>
    <t xml:space="preserve"> Constantin Salavastru</t>
  </si>
  <si>
    <t xml:space="preserve">[Titre du livre]
Le pouvoir du discours et le discours du pouvoir </t>
  </si>
  <si>
    <t xml:space="preserve">Le pouvoir du discours et le discours du pouvoir, L'Harmattan, févr. 2005 </t>
  </si>
  <si>
    <t xml:space="preserve">http://julibel.fltr.ucl.ac.be/index.php</t>
  </si>
  <si>
    <t xml:space="preserve"> Honoré de-Balzac</t>
  </si>
  <si>
    <t xml:space="preserve">... sa chère existence pleine d'occupations dans le vide et de vide dans les occupations... </t>
  </si>
  <si>
    <t xml:space="preserve">Tant que la vieille fille avait sourdement exercé sa vengeance, et que le vicaire avait pu s’entretenir volontairement dans l’erreur, en refusant de croire à des intentions malveillantes, le mal moral avait fait peu de progrès chez lui. Mais, depuis l’affaire du bougeoir remonté, de la pendule avancée, Birotteau ne pouvait plus douter qu’il ne vécût sous l’empire d’une haine dont l’œil était toujours ouvert sur lui. Il arriva dès lors rapidement au désespoir, en apercevant, à toute heure, les doigts crochus et effilés de mademoiselle Gamard prêts à s’enfoncer dans son cœur. Heureuse de vivre par un sentiment aussi fertile en émotions que l’est celui de la vengeance, la vieille fille se plaisait à planer, à peser sur le vicaire, comme un oiseau de proie plane et pèse sur un mulot avant de le dévorer. Elle avait conçu depuis long-temps un plan que le prêtre abasourdi ne pouvait deviner, et qu’elle ne tarda pas à dérouler, en montrant le génie que savent déployer, dans les petites choses, les personnes solitaires dont l’âme, inhabile à sentir les grandeurs de la piété vraie, s’est jetée dans les minuties de la dévotion. Dernière, mais affreuse aggravation de peine ! La nature de ses chagrins interdisait à Birotteau, homme d’expansion, aimant à être plaint et consolé, la petite douceur de les raconter à ses amis. Le peu de tact qu’il devait à sa timidité lui faisait redouter de paraître ridicule en s’occupant de pareilles niaiseries. Et cependant ces niaiseries composaient toute son existence, sa chère existence pleine d’occupations dans le vide et de vide dans les occupations ; vie terne et grise où les sentiments trop forts étaient des malheurs, où l’absence de toute émotion était une félicité. Le paradis du pauvre prêtre se changea donc subitement en enfer. Enfin, ses souffrances devinrent intolérables. La terreur que lui causait la perspective d’une explication avec mademoiselle Gamard s’accrut de jour en jour ; et le malheur secret qui flétrissait les heures de sa vieillesse, altéra sa santé. Un matin, en mettant ses bas bleus chinés, il reconnut une perte de huit lignes dans la circonférence de son mollet. Stupéfait de ce diagnostic si cruellement irrécusable, il résolut de faire une tentative auprès de l’abbé Troubert, pour le prier d’intervenir officieusement entre mademoiselle Gamard et lui.</t>
  </si>
  <si>
    <t xml:space="preserve">Le curé de Tours, éd. Nelson, p. 408. </t>
  </si>
  <si>
    <t xml:space="preserve">http://julibel.fltr.ucl.ac.be/index.php
http://fr.wikisource.org/wiki/Page:Œuvres_complètes_de_H._de_Balzac,_VI.djvu/33</t>
  </si>
  <si>
    <t xml:space="preserve">Alexandre Dumas</t>
  </si>
  <si>
    <t xml:space="preserve"> Tous pour un, un pour tous</t>
  </si>
  <si>
    <t xml:space="preserve">Les sbires se confondirent en remerciements et emmenèrent leur proie.
Au moment où ils descendaient, d’Artagnan frappa sur l’épaule du chef :
— Ne boirai-je pas à votre santé et vous à la mienne ? dit-il, en remplissant deux verres du vin de Beaugency qu’il tenait de la libéralité de M. Bonacieux.
— Ce sera bien de l’honneur pour moi, dit le chef des sbires, et j’accepte avec reconnaissance.
— Donc, à la vôtre, monsieur… comment vous nommez-vous ?
— Boisrenard.
— Monsieur Boisrenard !
— À la vôtre, mon gentilhomme : comment vous nommez-vous, à votre tour, s’il vous plaît ?
— D’Artagnan.
— À la vôtre, monsieur d’Artagnan !
— Et par-dessus toutes celles-là, s’écria d’Artagnan comme emporté par son enthousiasme, à celle du roi et du cardinal.
Le chef des sbires eût peut-être douté de la sincérité de d’Artagnan, si le vin eût été mauvais ; mais le vin était bon, il fut convaincu.
— Mais quelle diable de vilenie avez-vous donc faite là ? dit Porthos lorsque l’alguazil en chef eut rejoint ses compagnons, et que les quatre amis se retrouvèrent seuls. Fi donc ! quatre mousquetaires laisser arrêter au milieu d’eux un malheureux qui crie à l’aide ! Un gentilhomme trinquer avec un recors !
— Porthos, dit Aramis, Athos t’a déjà prévenu que tu étais un niais, et je me range de son avis. D’Artagnan, tu es un grand homme, et quand tu seras à la place de M. de Tréville, je te demande ta protection pour me faire avoir une abbaye.
— Ah çà ! je m’y perds, dit Porthos, vous approuvez ce que d’Artagnan vient de faire ?
— Je le crois parbleu bien, dit Athos ; non seulement j’approuve ce qu’il vient de faire, mais encore je l’en félicite.
— Et maintenant, messieurs, dit d’Artagnan sans se donner la peine d’expliquer sa conduite à Porthos, tous pour un, un pour tous, c’est notre devise, n’est-ce pas ?
— Cependant, dit Porthos.
— Étends la main et jure ! s’écrièrent à la fois Athos et Aramis.
Vaincu par l’exemple, maugréant tout bas, Porthos étendit la main, et les quatre amis répétèrent d’une seule voix la formule dictée par d’Artagnan :
« Tous pour un, un pour tous. »
— C’est bien, que chacun se retire maintenant chez soi, dit d’Artagnan comme s’il n’avait fait autre chose que de commander toute sa vie, et attention, car à partir de ce moment, nous voilà aux prises avec le cardinal.</t>
  </si>
  <si>
    <r>
      <rPr>
        <i val="true"/>
        <sz val="10"/>
        <rFont val="Times New Roman"/>
        <family val="1"/>
      </rPr>
      <t xml:space="preserve">Les trois mousquetaires,</t>
    </r>
    <r>
      <rPr>
        <sz val="10"/>
        <rFont val="Times New Roman"/>
        <family val="1"/>
      </rPr>
      <t xml:space="preserve"> Dumas</t>
    </r>
  </si>
  <si>
    <t xml:space="preserve">http://fr.wikisource.org/wiki/Page:Dumas_-_Les_Trois_Mousquetaires_-_1849.djvu/84
</t>
  </si>
  <si>
    <t xml:space="preserve">Alfred de Musset</t>
  </si>
  <si>
    <t xml:space="preserve">  - Que tu es heureux d'être fou !
  - Que tu es fou de ne pas être heureux !</t>
  </si>
  <si>
    <t xml:space="preserve"> Scène 1
Une rue devant la maison de Claudio.
MARIANNE, sortant de chez elle un livre de messe à la main et CIUTA, l’abordant.
CIUTA.—  Ma belle dame, puis-je vous dire un mot ?
MARIANNE.—  Que me voulez-vous ?
CIUTA.—  Un jeune homme de cette ville est éperdument amoureux de vous ; depuis un mois entier, il cherche vainement l’occasion de vous l’apprendre ; son nom est Coelio ; il est d’une noble famille et d’une figure distinguée.
MARIANNE.—  En voilà assez. Dites à celui qui vous envoie qu’il perd son temps et sa peine et que s’il a l’audace de me faire entendre une seconde fois un pareil langage j’en instruirai mon mari.
Elle sort.
COELIO, entrant.—  Eh bien ! Ciuta, qu’a-t-elle dit ?
CIUTA.—  Plus dévote et plus orgueilleuse que jamais elle instruira son mari, dit-elle, si on la poursuit plus longtemps.
COELIO.—  Ah ! Malheureux que je suis, je n’ai plus qu’à mourir ! Ah ! La plus cruelle de toutes les femmes ! Et que me conseilles-tu, Ciuta ? Quelle ressource puis-je encore trouver ?
CIUTA.—  Je vous conseille d’abord de sortir d’ici, car voici son mari qui la suit.
Ils sortent. - Entrent Claudio et Tibia.
CLAUDIO.—  Es-tu mon fidèle serviteur, mon valet de chambre dévoué ? Apprends que j’ai à me venger d’un outrage.
TIBIA.—  Vous, Monsieur ?
CLAUDIO.—  Moi-même, puisque ces impudentes guitares ne cessent de murmurer sous les fenêtres de ma femme. Mais, patience ! Tout n’est pas fini. - Écoute un peu de ce côté-ci : voilà du monde qui pourrait nous entendre. Tu m’iras chercher ce soir le spadassin que je t’ai dit.
TIBIA.—  Pour quoi faire ?
CLAUDIO.—  Je crois que Marianne a des amants.
TIBIA.—  Vous croyez, Monsieur ?
CLAUDIO.—  Oui ; il y a autour de ma maison une odeur d’amants ; personne ne passe naturellement devant ma porte ; il y pleut des guitares et des entremetteuses.
TIBIA.—  Est-ce que vous pouvez empêcher qu’on donne des sérénades à votre femme ?
CLAUDIO.—  Non, mais je puis poster un homme derrière la poterne et me débarrasser du premier qui entrera.
TIBIA.—  Fi ! Votre femme n’a pas d’amants. - C’est comme si vous disiez que j’ai des maîtresses.
CLAUDIO.—  Pourquoi n’en aurais-tu pas, Tibia ? Tu es fort laid, mais tu as beaucoup d’esprit.
TIBIA.—  J’en conviens, j’en conviens.
CLAUDIO.—  Regarde, Tibia, tu en conviens toi-même ; il n’en faut plus douter, et mon déshonneur est public.
TIBIA.—  Pourquoi public ?
CLAUDIO.—  Je te dis qu’il est public.
TIBIA.—  Mais, Monsieur, votre femme passe pour un dragon de vertu dans toute la ville ; elle ne voit personne, elle ne sort de chez elle que pour aller à la messe.
CLAUDIO.—  Laisse-moi faire. - Je ne me sens pas de colère après tous les cadeaux qu’elle a reçus de moi. - Oui, Tibia, je machine en ce moment une épouvantable trame et me sens prêt à mourir de douleur.
TIBIA.—  Oh ! Que non.
CLAUDIO.—  Quand je te dis quelque chose, tu me ferais plaisir de le croire.
Ils sortent.
COELIO, rentrant.—  Malheur à celui qui, au milieu de la jeunesse, s’abandonne à un amour sans espoir ! Malheur à celui qui se livre à une douce rêverie avant de savoir où sa chimère le mène et s’il peut être payé de retour ! Mollement couché dans une barque, il s’éloigne peu à peu de la rive, il aperçoit au loin des plaines enchantées, de vertes prairies et le mirage léger de son Eldorado. Les vents l’entraînent en silence et, quand la réalité le réveille, il est aussi loin du but où il aspire que du rivage qu’il a quitté ; il ne peut ni poursuivre sa route ni revenir sur ses pas. (On entend un bruit d’instruments.) Quelle est cette mascarade ? N’est-ce pas Octave que j’aperçois ?
Entre Octave.
OCTAVE.—  Comment se porte, mon bon Monsieur, cette gracieuse mélancolie ?
COELIO.—  Octave ! Ô fou que tu es ! Tu as un pied de rouge sur les joues ! - D’où te vient cet accoutrement ? N’as-tu pas de honte en plein jour ?
OCTAVE.—  Ô Coelio ! Fou que tu es ! Tu as un pied de blanc sur les joues ! - D’où te vient ce large habit noir ? N’as-tu pas de honte en plein carnaval ?
COELIO.—  Quelle vie que la tienne ! Ou tu es gris, ou je le suis moi-même.
OCTAVE.—  Ou tu es amoureux, ou je le suis moi-même.
COELIO.—  Plus que jamais de la belle Marianne.
OCTAVE.—  Plus que jamais de vin de Chypre.
COELIO.—  J’allais chez toi quand je t’ai rencontré.
OCTAVE.—  Et moi aussi j’allais chez moi. Comment se porte ma maison ? Il y a huit jours que je ne l’ai vue.
COELIO.—  J’ai un service à te demander.
OCTAVE.—  Parle, Coelio, mon cher enfant. Veux-tu de l’argent ? Je n’en ai plus. Veux-tu des conseils ? Je suis ivre. Veux-tu mon épée ? Voilà une batte d’arlequin. Parle, parle, dispose de moi.
COELIO.—  Combien de temps cela durera-t-il ? Huit jours hors de chez toi ! Tu te tueras, Octave.
OCTAVE.—  Jamais de ma propre main, mon ami, jamais ; j’aimerais mieux mourir que d’attenter à mes jours.
COELIO.—  Et n’est-ce pas un suicide comme un autre que la vie que tu mènes ?
OCTAVE.—  Figure-toi un danseur de corde, en brodequins d’argent, le balancier au poing, suspendu entre le ciel et la terre ; à droite et à gauche, de vieilles petites figures racornies, de maigres et pâles fantômes, des créanciers agiles, des parents et des courtisans ; toute une légion de monstres se suspendent à son manteau et le tiraillent de tous côtés pour lui faire perdre l’équilibre ; des phrases redondantes, de grands mots enchâssés cavalcadent autour de lui ; une nuée de prédictions sinistres l’aveugle de ses ailes noires. Il continue sa course légère de l’orient à l’occident. S’il regarde en bas, la tête lui tourne ; s’il regarde en haut, le pied lui manque. Il va plus vite que le vent, et toutes les mains tendues autour de lui ne lui feront pas renverser une goutte de la coupe joyeuse qu’il porte à la sienne, voilà ma vie, mon cher ami ; c’est ma fidèle image que tu vois.
COELIO.—  Que tu es heureux d’être fou !
OCTAVE.—  Que tu es fou de ne pas être heureux ! Dis moi un peu, toi, qu’est-ce qui te manque ?
COELIO.—  Il me manque le repos, la douce insouciance qui fait de la vie un miroir où tous les objets se peignent un instant et sur lequel tout glisse. Une dette pour moi est un remords. L’amour, dont vous autres vous faites un passe-temps, trouble ma vie entière. Ô mon ami, tu ignoreras toujours ce que c’est qu’aimer comme moi ! Mon cabinet d’étude est désert ; depuis un mois j’erre autour de cette maison la nuit et le jour. Quel charme j’éprouve, au lever de la lune, à conduire sous ces petits arbres, au fond de cette place, mon chœur modeste de musiciens, à marquer moi-même la mesure, à les entendre chanter la beauté de Marianne ! Jamais elle n’a paru à sa fenêtre ; jamais elle n’est venue appuyer son front charmant sur sa jalousie.
OCTAVE.—  Qui est cette Marianne ? Est-ce que c’est ma cousine ?
COELIO.—  C’est elle-même, la femme du vieux Claudio.
OCTAVE.—  Je ne l’ai jamais vue, mais à coup sûr elle est ma cousine. Claudio est fait exprès. Confie-moi tes intérêts, Coelio.
COELIO.—  Tous les moyens que j’ai tentés pour lui faire connaître mon amour ont été inutiles. Elle sort du couvent ; elle aime son mari et respecte ses devoirs. Sa porte est fermée à tous les jeunes gens de la ville, et personne ne peut l’approcher.
OCTAVE.—  Ouais ! Est-elle jolie ? - Sot que je suis ! Tu l’aimes, cela n’importe guère. Que pourrions-nous imaginer ?
COELIO.—  Faut-il te parler franchement ? Ne te riras-tu pas de moi ?
OCTAVE.—  Laisse-moi rire de toi, et parle franchement.
COELIO.—  En ta qualité de parent, tu dois être reçu dans la maison.
OCTAVE.—  Suis-je reçu ? Je n’en sais rien. Admettons que je suis reçu. À te dire vrai, il y a une grande différence entre mon auguste famille et une botte d’asperges. Nous ne formons pas un faisceau bien serré, et nous ne tenons guère les uns aux autres que par écrit. Cependant Marianne connaît mon nom. Faut-il lui parler en ta faveur ?
COELIO.—  Vingt fois j’ai tenté de l’aborder ; vingt fois j’ai senti mes genoux fléchir en approchant d’elle. J’ai été forcé de lui envoyer la vieille Ciuta. Quand je la vois, ma gorge se serre et j’étouffe, comme si mon cœur se soulevait jusqu’à mes lèvres.
OCTAVE.—  J’ai éprouvé cela. C’est ainsi qu’au fond des forêts, lorsqu’une biche avance à petits pas sur les feuilles sèches et que le chasseur entend les bruyères glisser sur ses flancs inquiets comme le frôlement d’une robe légère, les battements de cœur le prennent malgré lui ; il soulève son arme en silence, sans faire un pas et sans respirer.
COELIO.—  Pourquoi donc suis-je ainsi ? N’est-ce pas une vieille maxime, parmi les libertins, que toutes les femmes se ressemblent ? Pourquoi donc y a-t-il si peu d’amours qui se ressemblent ? En vérité, je ne saurais aimer cette femme comme toi, Octave, tu l’aimerais, ou comme j’en aimerais une autre. Qu’est-ce donc pourtant que tout cela ? Deux yeux bleus, deux lèvres vermeilles, une robe blanche et deux blanches mains. Pourquoi ce qui te rendrait joyeux et empressé, ce qui t’attirerait, toi, comme l’aiguille aimantée attire le fer, me rend-il triste et immobile ? Qui pourrait dire : ceci est gai ou triste ? La réalité n’est qu’une ombre. Appelle imagination ou folie ce qui la divinise. Alors la folie est la beauté elle-même. Chaque homme marche enveloppé d’un réseau transparent qui le couvre de la tête aux pieds : il croit voir des bois et des fleuves, des visages divins, et l’universelle nature se teint sous ses regards des nuances infinies du tissu magique. Octave ! Octave ! Viens à mon secours.
OCTAVE.—  J’aime ton amour, Coelio ! Il divague dans ta cervelle comme un flacon syracusain. Donne-moi la main ; je viens à ton secours ; attends un peu, l’air me frappe au visage, et les idées me reviennent. Je connais cette Marianne, elle me déteste fort sans m’avoir jamais vu. C’est une mince poupée qui marmonne des Ave sans fin.
COELIO.—  Fais ce que tu voudras, mais ne me trompe pas, je t’en conjure ; il est aisé de me tromper, je ne sais pas me défier d’une action que je ne voudrais pas faire moi-même. OCTAVE.—  Si tu escaladais ses murs ?
COELIO.—  Entre elle et moi est une muraille imaginaire que je n’ai pu escalader.
OCTAVE.—  Si tu lui écrivais ?
COELIO.—  Elle déchire mes lettres ou me les renvoie.
OCTAVE.—  Si tu en aimais une autre ? Viens avec moi chez Rosalinde.
COELIO.—  Le souffle de ma vie est à Marianne ; elle peut d’un mot de ses lèvres l’anéantir ou l’embraser. Vivre pour une autre me serait plus difficile que de mourir pour elle : ou je réussirai ou je me tuerai. Silence ! La voici qui détourne la rue.
OCTAVE.—  Retire-toi, je vais l’aborder.
COELIO.—  Y penses-tu ? Dans l’équipage où te voilà ! Essuie-toi le visage : tu as l’air d’un fou.
OCTAVE.—  Voilà qui est fait. L’ivresse et moi ; mon cher Coelio, nous sommes trop chers l’un à l’autre pour nous jamais disputer, elle fait mes volontés comme je fais les siennes. N’aie aucune crainte là-dessus, c’est le fait d’un étudiant en vacance qui se grise un jour de grand dîner, de perdre la tête et de lutter avec le vin ; moi, mon caractère est d’être ivre ; ma façon de penser est de me laisser faire, et je parlerais au roi en ce moment, comme je vais parler à ta belle.
COELIO.—  Je ne sais ce que j’éprouve. - Non, ne lui parle pas.
OCTAVE.—  Pourquoi ?
COELIO.—  Je ne puis dire pourquoi ; il me semble que tu vas me tromper.
OCTAVE.—  Touche là. Je te jure sur mon honneur que Marianne sera à toi, ou à personne au monde, tant que j’y pourrai quelque chose.
Coelio sort. - Entre Marianne. Octave l’aborde.
OCTAVE.—  Ne vous détournez pas, princesse de beauté ; laissez tomber vos regards sur le plus indigne de vos serviteurs.
MARIANNE.—  Qui êtes-vous ?
OCTAVE.—  Mon nom est Octave ; je suis cousin de votre mari.
MARIANNE.—  Venez-vous pour le voir ? Entrez au logis, il va revenir.
OCTAVE.—  Je ne viens pas pour le voir et n’entrerai point au logis, de peur que vous ne m’en chassiez tout à l’heure, quand je vous aurai dit ce qui m’amène.
MARIANNE.—  Dispensez-vous donc de le dire et de m’arrêter plus longtemps.
OCTAVE.—  Je ne saurais m’en dispenser et vous Supplie de vous arrêter pour l’entendre. Cruelle Marianne ! Vos yeux ont causé bien du mal, et vos paroles ne sont pas faites pour le guérir. Que vous avait fait Coelio ?
MARIANNE.—  De qui parlez-vous, et quel mal ai-je causé ?
OCTAVE.—  Un mal le plus cruel de tous, car c’est un mal sans espérance ; le plus terrible, car c’est un mal qui se chérit lui-même et repousse la coupe salutaire jusque dans la main de l’amitié, un mal qui fait pâlir les lèvres sous des poisons plus doux que l’ambroisie, et qui fond en une pluie de larmes le cœur le plus dur, comme la perle de Cléopâtre ; un mal que tous les aromates, toute la science humaine ne sauraient soulager, et qui se nourrit du vent qui passe, du parfum d’une rose fanée, du refrain d’une chanson, et qui suce l’éternel aliment de ses souffrances dans tout ce qui l’entoure, comme une abeille son miel dans tous les buissons d’un jardin.
MARIANNE.—  Me direz-vous le nom de ce mal ?
OCTAVE.—  Que celui qui est digne de le prononcer vous le dise, que les rêves de vos nuits, que ces orangers verts, cette fraîche cascade vous l’apprennent ; que vous puissiez le chercher un beau soir, vous le trouverez sur vos lèvres ; son nom n’existe pas sans lui.
MARIANNE.—  Est-il si dangereux à dire, si terrible dans sa contagion, qu’il effraye une langue qui plaide en sa faveur ?
OCTAVE.—  Est-il si doux à entendre, cousine, que vous le demandiez ? Vous l’avez appris à Coelio.
MARIANNE.—  C’est donc sans le vouloir, je ne connais ni l’un ni l’autre.
OCTAVE.—  Que vous les connaissiez ensemble, et que vous ne les sépariez jamais, voilà le souhait de mon cœur.
MARIANNE.—  En vérité ?
OCTAVE.—  Coelio est le meilleur de mes amis. Si je voulais vous faire envie, je vous dirais qu’il est beau comme le jour, jeune, noble, et je ne mentirais pas ; mais je ne veux que vous faire pitié, et je vous dirai qu’il est triste comme la mort, depuis le jour où il vous a vue.
MARIANNE.—  Est-ce ma faute s’il est triste ?
OCTAVE.—  Est-ce sa faute si vous êtes belle ? Il ne pense qu’à vous ; à toute heure il rôde autour de cette maison. N’avez-vous jamais entendu chanter sous vos fenêtres ? N’avez-vous jamais soulevé à minuit cette jalousie et ce rideau ?
MARIANNE.—  Tout le monde peut chanter le soir, et cette place appartient à tout le monde.
OCTAVE.—  Tout le monde aussi peut vous aimer ; mais personne ne peut vous le dire. Quel âge avez-vous, Marianne ?
MARIANNE.—  Voilà une jolie question ! Et si je n’avais que dix-neuf ans, que voudriez-vous que j’en pense ?
OCTAVE.—  Vous avez donc encore cinq ou six ans pour être aimée, huit ou dix ans pour aimer vous-même, et le reste pour prier Dieu.
MARIANNE.—  Vraiment ? Eh bien ! Pour mettre le temps à profit, j’aime Claudio, votre cousin et mon mari.
OCTAVE.—  Mon cousin et Votre mari ne feront jamais à eux deux qu’un pédant de village ; vous n’aimez point Claudio.
MARIANNE.—  Ni Coelio ; vous pouvez le lui dire.
OCTAVE.—  Pourquoi ?
MARIANNE.—  Pourquoi n’aimerais-je pas Claudio ? C’est mon mari.
OCTAVE.—  Pourquoi n’aimeriez-Vous pas Coelio ? C’est votre amant.
MARIANNE.—  Me direz-Vous aussi pourquoi je vous écoute ? Adieu, seigneur Octave ; voilà une plaisanterie qui a duré assez longtemps.
Elle. sort.
OCTAVE.—  Ma foi, ma foi ! Elle a de beaux yeux.
Il sort.</t>
  </si>
  <si>
    <t xml:space="preserve">Les caprices de marianne Acte 1 Scène 1</t>
  </si>
  <si>
    <t xml:space="preserve">http://filefound.org/chiasme</t>
  </si>
  <si>
    <t xml:space="preserve">Anatole France</t>
  </si>
  <si>
    <t xml:space="preserve">Quand l’homme est armé d’un sabre, c’est le sabre qu’il faut entendre et non l’homme.</t>
  </si>
  <si>
    <t xml:space="preserve">IV. Apologie pour M. le président Bourriche
Quelques curieux et deux ou trois avocats quittèrent l’audience après la lecture de l’arrêt, quand déjà le greffier appelait une autre cause. Ceux qui sortaient ne faisaient point de réflexion sur l’affaire Crainquebille qui ne les avait guère intéressés, et à laquelle ils ne songeaient plus. Seul M. Jean Lermite, graveur à l’eau-forte, qui était venu d’aventure au Palais, méditait sur ce qu’il venait de voir et d’entendre.
Passant son bras sur l’épaule de maître Joseph Aubarrée : 
"Ce dont il faut louer le président Bourriche, lui dit-il, c’est d’avoir su se défendre des vaines curiosités de l’esprit et se garder de cet orgueil intellectuel qui veut tout connaître. En opposant l’une à l’autre les dépositions contradictoires de l’agent Matra et du docteur David Matthieu, le juge serait entré dans une voie où l’on ne rencontre que le doute et l’incertitude. La méthode qui consiste à examiner les faits selon les règles de la critique est inconciliable avec la bonne administration de la justice. Si le magistrat avait l’imprudence de suivre cette méthode, ses jugements dépendraient de sa sagacité personnelle, qui le plus souvent est petite, et de l’infirmité humaine, qui est constante. Quelle en serait l’autorité ? On ne peut nier que la méthode historique est tout à fait impropre à lui procurer les certitudes dont il a besoin. Il suffit de rappeler l’aventure de Walter Raleigh.
"Un jour que Walter Raleigh, enfermé à la Tour de Londres, travaillait, selon sa coutume, à la seconde partie de son Histoire du Monde, une rixe éclata sous sa fenêtre. Il alla regarder ces gens qui se querellaient, et quand il se remit au travail, il pensait les avoir très bien observés. Mais le lendemain, ayant parlé de cette affaire à un de ses amis qui y avait été présent et qui même y avait pris part, il fut contredit par cet ami sur tous les points. Réfléchissant alors à la difficulté de connaître la vérité sur des événements lointains, quand il avait pu se méprendre sur ce qui se passait sous ses yeux, il jeta au feu le manuscrit de son histoire.
"Si les juges avaient les mêmes scrupules que Sir Walter Raleigh, ils jetteraient au feu toutes leurs instructions. Et ils n’en ont pas le droit. Ce serait de leur part un déni de justice, un crime. Il faut renoncer à savoir, mais il ne faut pas renoncer à juger. Ceux qui veulent que les arrêts des tribunaux soient fondés sur la recherche méthodique des faits sont de dangereux sophistes et des ennemis perfides de la justice civile et de la justice militaire. Le président Bourriche a l’esprit trop juridique pour faire dépendre ses sentences de la raison et de la science dont les conclusions sont sujettes à d’éternelles disputes. Il les fonde sur des dogmes et les assied sur la tradition, en sorte que ses jugements égalent en autorité les commandements de l’Église. Ses sentences sont canoniques. J’entends qu’il les tire d’un certain nombre de sacrés canons. Voyez, par exemple, qu’il classe les témoignages non d’après les caractères incertains et trompeurs de la vraisemblance et de l’humaine vérité, mais d’après des caractères intrinsèques, permanents et manifestes. Il les pèse au poids des armes. Y a-t-il rien de plus simple et de plus sage à la fois ? Il tient pour irréfutable le témoignage d’un gardien de la paix conçu métaphysiquement en tant qu’un numéro matricule et selon les catégories de la police idéale. Non pas que Matra (Bastien), né à Cinto-Monte (Corse), lui paraisse incapable d’erreur. Il n’a jamais pensé que Bastien Matra fût doué d’un grand esprit d’observation, ni qu’il appliquât à l’examen des faits une méthode exacte et rigoureuse. A vrai dire, il ne considère pas Bastien Matra, mais l’agent 64. —— Un homme est faillible, pense-t-il. Pierre et Paul peuvent se tromper. Descartes et Gassendi, Leibnitz et Newton, Bichat et Claude Bernard ont pu se tromper. Nous nous trompons tous et à tout moment. Nos raisons d’erreur sont innombrables. Les perceptions des sens et les jugements de l’esprit sont des sources d’illusion et des causes d’incertitude. Il ne faut pas se fier au témoignage d’un homme : Testis unus, testis nullus. Mais on peut avoir foi dans un numéro. Bastien Matra, de Cinto-Monte, est faillible. Mais l’agent 64, abstraction faite de son humanité, ne se trompe pas. C’est une entité. Une entité n’a rien en elle de ce qui est dans les hommes et les trouble, les corrompt, les abuse. Elle est pure, inaltérable et sans mélange. Aussi le Tribunal n’a-t-il point hésité à repousser le témoignage du docteur David Matthieu, qui n’est qu’un homme, pour admettre celui de l’agent 64, qui est une idée pure, et comme un rayon de Dieu descendu à la barre.
"En procédant de cette manière, le président Bourriche s’assure une sorte d’infaillibilité, et la seule à laquelle un juge puisse prétendre. Quand l’homme qui témoigne est armé d’un sabre, c’est le sabre qu’il faut entendre et non l’homme. L’homme est méprisable et peut avoir tort. Le sabre ne l’est point et il a toujours raison. Le président Bourriche a profondément pénétré l’esprit des lois. La société repose sur la force, et la force doit être respectée comme le fondement auguste des sociétés. La justice est l’administration de la force. Le président Bourriche sait que l’agent 64 est une parcelle du Prince. Le Prince réside dans chacun de ses officiers. Ruiner l’autorité de l’agent 64, c’est affaiblir l’État. Manger une des feuilles de l’artichaut, c’est manger l’artichaut, comme dit Bossuet en son sublime langage. (Politique tirée de l’Écriture sainte, passim.)
"Toutes les épées d’un État sont tournées dans le même sens. En les opposant les unes aux autres, on subvertit la république. C’est pourquoi l’inculpé Crainquebille fut condamné justement à quinze jours de prison et cinquante francs d’amende, sur le témoignage de l’agent 64. Je crois entendre le président Bourriche expliquer lui-même les raisons hautes et belles qui inspirèrent sa sentence. Je crois l’entendre dire : 
« — J’ai jugé cet individu en conformité avec l’agent 64, parce que l’agent 64 est l’émanation de la force publique. Et pour reconnaître ma sagesse, il vous suffit d’imaginer que j’ai agi inversement. Vous verrez tout de suite que c’eût été absurde. Car si je jugeais contre la force, mes jugements ne seraient pas exécutés. Remarquez, messieurs, que les juges ne sont obéis que tant qu’ils ont la force avec eux. Sans les gendarmes, le juge ne serait qu’un pauvre rêveur. Je me nuirais si je donnais tort à un gendarme. D’ailleurs le génie des lois s’y oppose. Désarmer les forts et armer les faibles ce serait changer l’ordre social que j’ai mission de conserver. La justice est la sanction des injustices établies. La vit-on jamais opposée aux conquérants et contraire aux usurpateurs ? Quand s’élève un pouvoir illégitime, elle n’a qu’à le reconnaître pour le rendre légitime. Tout est dans la forme, et il n’y a entre le crime et l’innocence que l’épaisseur d’une feuille de papier timbré. —— C’était à vous, Crainquebille, d’être le plus fort. Si après avoir crié : » Mort aux vaches !« vous vous étiez fait déclarer empereur, dictateur, président de la République ou seulement conseiller municipal, je vous assure que je ne vous aurais pas condamné à quinze jours de prison et cinquante francs d’amende. Je vous aurais tenu quitte de toute peine. Vous pouvez m’en croire. »
"Ainsi sans doute eût parlé le président Bourriche, car il a l’esprit juridique et il sait ce qu’un magistrat doit à la société. Il en défend les principes avec ordre et régularité. La justice est sociale. Il n’y a que de mauvais esprits pour la vouloir humaine et sensible. On l’administre avec des règles fixes et non avec les frissons de la chair et les clartés de l’intelligence. Surtout ne lui demandez pas d’être juste, elle n’a pas besoin de l’être puisqu’elle est justice, et je vous dirai même que l’idée d’une justice juste n’a pu germer que dans la tête d’un anarchiste. Le président Magnaud rend, il est vrai, des sentences équitables. Mais on les lui casse, et c’est justice.
« Le vrai juge pèse les témoignages au poids des armes. Cela s’est vu dans l’affaire Crainquebille, et dans d’autres causes plus célèbres. »
Ainsi parla M. Jean Lermite, en parcourant d’un bout à l’autre bout la salle des Pas-Perdus.
Maître Joseph Aubarrée, qui connaissait le Palais, lui répondit en se grattant le bout du nez :
« Si vous voulez avoir mon avis, je ne crois pas que M. le président Bourriche se soit élevé jusqu’à une si haute métaphysique. A mon sens, en admettant le témoignage de l’agent 64 comme l’expression de la vérité, il fit simplement ce qu’il avait toujours vu faire. C’est dans l’imitation qu’il faut chercher la raison de la plupart des actions humaines. En se conformant à la coutume on passera toujours pour un honnête homme. On appelle gens de bien ceux qui font comme les autres. »</t>
  </si>
  <si>
    <t xml:space="preserve">Crainquebille</t>
  </si>
  <si>
    <t xml:space="preserve">http://www.lexo.fr/le-chiasme-38
http://fr.wikisource.org/wiki/Crainquebille
</t>
  </si>
  <si>
    <t xml:space="preserve">André Comte-Sponville</t>
  </si>
  <si>
    <t xml:space="preserve"> trop honnête pour être poli que trop poli pour être honnête! </t>
  </si>
  <si>
    <r>
      <rPr>
        <sz val="13"/>
        <rFont val="Times New Roman"/>
        <family val="1"/>
      </rPr>
      <t xml:space="preserve">[Extrait cité, sans plus de précision, sur http://www.cyberphilo.org/index.php/la-politesse-premiere-vertu]
Mais enfin, s'il faut absolument choisir, et immaturité pour immaturité, mieux vaut, moralement parlant, un adolescent prolongé qu'un enfant trop obéissant pour grandir : mieux vaut être</t>
    </r>
    <r>
      <rPr>
        <b val="true"/>
        <sz val="13"/>
        <rFont val="Times New Roman"/>
        <family val="1"/>
      </rPr>
      <t xml:space="preserve"> trop honnête pour être poli que trop poli pour être honnête! </t>
    </r>
  </si>
  <si>
    <t xml:space="preserve">Petit traité des grandes vertus, PUF, Coll Points, 1995. </t>
  </si>
  <si>
    <t xml:space="preserve">B.Thibault</t>
  </si>
  <si>
    <t xml:space="preserve">Le monde des affaires ne doit pas diriger les affaires du monde.</t>
  </si>
  <si>
    <t xml:space="preserve">Airbus en piqué, Airbus en zigzag... Qui croira qu'un avion de ligne est fait pour la voltige ? Le résultat, on le voit. Les informations familières des secteurs industriels en perdition se mettent à concerner le fleuron européen : des milliers d'emplois supprimés, des usines vendues ou fermées, et même cette chose très peu high tech, des débrayages spontanés sur les chaînes de montage... Que s'est-il passé ? Les explications à l'emporte-pièce ne manquent pas, depuis le joli mais passe-partout de Bernard Thibault «le monde des affaires ne doit pas diriger les affaires du monde» jusqu'à la non moins routinière condamnation du dirigisme étatique. Comment ne pas voir que les deux camps tiennent chacun un bout de raison ? Airbus n'aurait pas existé sans volonté politique (voire sans les subventions afférentes), et Airbus n'existera pas sans s'adapter aux règles cruelles du business.
Pour les dirigeants d'Airbus, ces règles commandent de piloter leur entreprise avec quelques années d'avance sur les turbulences prévisibles. A cette échelle-là, les 10 000 emplois aujourd'hui dans la balance ne pèsent pas lourd. L'archi-rival Boeing, un temps désarçonné par la concurrence venue d'Europe, a procédé à une remise à plat de son modèle industriel. Les résultats de sa purge commencent à se faire sentir. Mais le recours élargi à la sous-traitance suppose l'existence d'un outil industriel en dehors du groupe capable de relever le défi. Les Américains ont su le trouver, les Européens ont encore à l'inventer. 
A droite comme à gauche, on admet que se posera très vite un problème de recapitalisation. Comme l'ont montré les offres de service de Vladimir Poutine, la situation d'Airbus aiguise les appétits. Le présent plan est aussi destiné à prendre en compte ce genre de risque industriel. Mais le sérieux dégraissage d'effectifs annoncé n'est en rien une garantie de réussite. Le risque étant de compromettre, en taillant dedans, le capital humain nécessaire</t>
  </si>
  <si>
    <t xml:space="preserve">B. Thibault, Libération, 1-3-2007</t>
  </si>
  <si>
    <t xml:space="preserve">http://www.cairn.info/revue-langue-francaise-2008-4-page-21.htm
http://www.liberation.fr/evenement/010195430-remise-a-plat
</t>
  </si>
  <si>
    <t xml:space="preserve">Cédric Flament</t>
  </si>
  <si>
    <t xml:space="preserve">
Festival de prix, prix de festival
</t>
  </si>
  <si>
    <t xml:space="preserve">[Festival de Cannes 2005. Surtitre. Titre]
58e Festival de Cannes * Festival de prix, prix de festival
La face "cachet" de la Croisette </t>
  </si>
  <si>
    <t xml:space="preserve">L'Avenir du Luxembourg, 20.05.2005, p. 14. </t>
  </si>
  <si>
    <t xml:space="preserve">François-Luc Moès</t>
  </si>
  <si>
    <t xml:space="preserve">Des enfants faciles pour les parents et des parents fossiles pour les enfants. </t>
  </si>
  <si>
    <r>
      <rPr>
        <sz val="13"/>
        <rFont val="Times New Roman"/>
        <family val="1"/>
      </rPr>
      <t xml:space="preserve">Des </t>
    </r>
    <r>
      <rPr>
        <b val="true"/>
        <sz val="13"/>
        <rFont val="Times New Roman"/>
        <family val="1"/>
      </rPr>
      <t xml:space="preserve">enfants faciles pour les parents et des parents fossiles pour les enfants. </t>
    </r>
  </si>
  <si>
    <t xml:space="preserve">[Poème en prose sur le thème de l'enfance et de l'éducation... Extrait du recueil 'Ambres 3' (à paraître).] Exposant neuf (revue), nov.-déc. 2003, p. 27. </t>
  </si>
  <si>
    <t xml:space="preserve">Fréderic Beigbeder</t>
  </si>
  <si>
    <t xml:space="preserve">Si votre femme est en train de devenir une amie, il est temps de proposer à une amie de devenir votre femme.</t>
  </si>
  <si>
    <t xml:space="preserve">l'amour dure trois ans</t>
  </si>
  <si>
    <t xml:space="preserve">Gandhi</t>
  </si>
  <si>
    <t xml:space="preserve">Vivre simplement pour que d’autres puissent simplement vivre.</t>
  </si>
  <si>
    <t xml:space="preserve">Inconnu</t>
  </si>
  <si>
    <t xml:space="preserve">Une vie pour la science, une science pour la vie </t>
  </si>
  <si>
    <t xml:space="preserve">[Titre de la présentation du livre de Xavier-Laurent Petit, Marie Curie] Catalogue 2006 de la collection </t>
  </si>
  <si>
    <t xml:space="preserve">Vous savez, celui qui a le sens de la formule qui ne formule pas beaucoup de sens. (un partisan de « Désir d’avenir » contre N. Sarkozy, Antenne 2, 10-12-2006)</t>
  </si>
  <si>
    <t xml:space="preserve">http://www.cairn.info/revue-langue-francaise-2008-4-page-21.htm#no34
</t>
  </si>
  <si>
    <t xml:space="preserve">Ce ne sont pas les places qui honorent les hommes, mais les hommes qui honorent les places</t>
  </si>
  <si>
    <t xml:space="preserve">Jacques Prévert</t>
  </si>
  <si>
    <t xml:space="preserve">
 Ceux qui donnent des canons aux enfants 
 Ceux qui donnent des enfants aux canons 
 </t>
  </si>
  <si>
    <r>
      <rPr>
        <sz val="13"/>
        <rFont val="Times New Roman"/>
        <family val="1"/>
      </rPr>
      <t xml:space="preserve">Ceux qui bénissent les meutes 
 Ceux qui font les honneurs du pied 
 Ceux qui debout les morts 
 Ceux qui baïonnette… ont 
</t>
    </r>
    <r>
      <rPr>
        <b val="true"/>
        <sz val="13"/>
        <rFont val="Times New Roman"/>
        <family val="1"/>
      </rPr>
      <t xml:space="preserve"> Ceux qui donnent des canons aux enfants 
 Ceux qui donnent des enfants aux canons</t>
    </r>
    <r>
      <rPr>
        <sz val="13"/>
        <rFont val="Times New Roman"/>
        <family val="1"/>
      </rPr>
      <t xml:space="preserve"> 
 Ceux qui flottent et ne sombrent pas 
 Ceux qui ne prennent pas le Pirée pour un homme 
 Ceux que leurs ailes de géant empêchent de voler 
 Ceux qui plantent en rêve des tessons de bouteille sur la grande muraille de Chine</t>
    </r>
  </si>
  <si>
    <t xml:space="preserve">Lula</t>
  </si>
  <si>
    <t xml:space="preserve"> le Brésil dépend de la Bolivie autant que la Bolivie dépend des achats du Brésil</t>
  </si>
  <si>
    <t xml:space="preserve">Le monde, Lula, Le Monde 25-5-2005</t>
  </si>
  <si>
    <t xml:space="preserve">http://www.itamaraty.gov.br/sala-de-imprensa/artigos-relevantes/comment-lula-gere-un-futur-geant-le-monde-franca-24-de-maio-de-2006
</t>
  </si>
  <si>
    <t xml:space="preserve">Mark Turner</t>
  </si>
  <si>
    <t xml:space="preserve">l'électricité mène au
magnétisme et le magnétisme mène à l'électricité
</t>
  </si>
  <si>
    <t xml:space="preserve">L'imagination et la créativité: Confèrences au Collège de France, 3: La perspicacité et la mémoire.</t>
  </si>
  <si>
    <t xml:space="preserve">http://papers.ssrn.com/sol3/papers.cfm?abstract_id=1291127
</t>
  </si>
  <si>
    <t xml:space="preserve">Mark Turner
</t>
  </si>
  <si>
    <t xml:space="preserve">Jean accuse Jacques et Jacques accuse Jean</t>
  </si>
  <si>
    <t xml:space="preserve">humaine est rendu hétérogène. Je vous assure que ce mauvais blend du "Titanic-Clinton" est tout
à fait analogue, quant aux correspondances, au bon blend du "Clinton-Titanic." Le problème de
ce mauvais blend n'est pas que ce n'est pas un blend, mais qu'en rendant hétérogène quelque
chose qui était déjà à l’échelle humaine, il viole un principe régulateur.
LES FIGURES DE RHÉTORIQUE
De nombreuses figures de rhétorique classique sont des schémas d'intégrations conceptuelles qui
font surgir un sens à l'échelle humaine.
Considérons "Faire l'amour engendre la grossesse et la grossesse engendre les enfants," ou "La
crainte cause la paralysie et la paralysie cause l'échec." Si nous voulons comprendre un
événement complexe, il est souvent utile de le comprendre comme ayant la structure d'une petite
séquence d'étapes. Le fait d'avoir l'idée d'une petite séquence d'étapes est déjà à l'échelle
humaine, et nous pouvons intégrer cet espace mental à l'idée que nous nous faisons de
l'événement complexe afin de le mettre à l'échelle humaine.
Les phrases, "Faire l'amour engendre la grossesse et la grossesse engendre les enfants," et "La
crainte cause la paralysie et la paralysie cause l'échec" utilisent la figure de rhétorique appelée
"climax" (mot grec signifiant échelle gradation) qui est, comme presque toutes les figures,
l'association d'une forme de langage et d'une structure conceptuelle. Sa structure conceptuelle est
le réseau abstrait d'intégration dans lequel l'un des espaces d'entrée est une petite séquence
d'étapes. Sa forme de langage est une petite séquence des phrases correspondantes: AB, BC, CD,
et cetera. Nous pouvons utiliser la forme de langage pour provoquer l'intégration conceptuelle.
Considérons aussi "Jean accuse Jacques et Jacques accuse Jean" ou "l'électricité mène au
magnétisme et le magnétisme mène à l'électricité." Cette figure est celle de "l'antimetabole" (mot
grec signifiant "faire demi-tour"). Comme je le dis de manière détaillée dans mon livre Reading
Minds, les êtres humains sont préparés par l'évolution à reconnaître que deux choses
entretiennent un rapport symétrique.
Si nous voulons comprendre un événement ou une action complexes, nous pouvons l'éclairer s'il
est possible de l'intégrer dans une telle symétrie. La symétrie est déjà à l’échelle humaine. La
figure de "l'antimetabole" a pour moitié conceptuelle le réseau abstrait d'intégration dans lequel
l'un des espaces d'entrée est une telle symétrie, et pour moitié formelle une petite séquence de
phrases ABBA.
Quelques figures de rhétorique, comme celle de l'antimetabole, ont pour moitié conceptuelle un
réseau de relations abstraites, présentant peu d'informations sur les domaines sémantiques
</t>
  </si>
  <si>
    <t xml:space="preserve">Molière</t>
  </si>
  <si>
    <t xml:space="preserve"> Il faut vivre pour manger et non manger pour vivre</t>
  </si>
  <si>
    <t xml:space="preserve">ACTE III, Scène première
 HARPAGON, CLÉANTE, ÉLISE, VALÈRE, DAME CLAUDE, MAÎTRE JACQUES, BRINDAVOINE, LA MERLUCHE.
 HARPAGON: Allons, venez çà tous, que je vous distribue mes ordres pour tantôt et règle à chacun son emploi. Approchez, Dame Claude. Commençons par vous. (Elle tient un balai.) Bon, vous voilà les armes à la main. Je vous commets au soin de nettoyer partout; et surtout prenez garde de ne point frotter les meubles trop fort, de peur de les user. Outre cela, je vous constitue, pendant le souper, au gouvernement des bouteilles; et s'il s'en écarte quelqu'une et qu'il se casse quelque chose, je m'en prendrai à vous, et le rabattrai sur vos gages.
 MAÎTRE JACQUES: Châtiment politique.
 HARPAGON: Allez. Vous, Brindavoine, et vous, La Merluche, je vous établis dans la charge de rincer les verres, et de donner à boire, mais seulement lorsque l'on aura soif, et non pas selon la coutume de certains impertinents de laquais, qui viennent provoquer les gens, et les faire aviser de boire lorsqu'on n'y songe pas. Attendez qu'on vous en demande plus d'une fois, et vous ressouvenez de porter toujours beaucoup d'eau.
 MAÎTRE JACQUES: Oui: le vin pur monte à la tête.
 LA MERLUCHE: Quitterons-nous nos siquenilles, Monsieur?
 HARPAGON: Oui, quand vous verrez venir les personnes; et gardez bien de gâter vos habits.
 BRINDAVOINE: Vous savez bien, Monsieur, qu'un des devants de mon pourpoint est couvert d'une grande tache de l'huile de la lampe.
 LA MERLUCHE: Et moi, Monsieur, que j'ai mon haut-de-chausses tout troué par derrière, et qu'on me voit, révérence parler.
 HARPAGON: Paix. Rangez cela adroitement du côté de la muraille, et présentez toujours le devant au monde. (Harpagon met son chapeau au-devant de son pourpoint, pour montrer à Brindavoine comment il doit faire pour cacher la tache d'huile.) Et vous, tenez toujours votre chapeau ainsi, lorsque vous servirez. Pour vous, ma fille, vous aurez l'œil sur ce que l'on desservira, et prendrez garde qu'il ne s'en fasse aucun dégât. Cela sied bien aux filles. Mais cependant préparez-vous à bien recevoir ma maîtresse, qui vous doit venir visiter et vous mener avec elle à la foire. Entendez-vous ce que je vous dis?
ÉLISE: Oui, mon père.
HARPAGON: Oui, nigaude. Et vous, mon fils le damoiseau, à qui j'ai la bonté de pardonner l'histoire de tantôt, ne vous allez pas aviser non plus de lui faire mauvais visage.
 CLÉANTE: Moi, mon père, mauvais visage? et par quelle raison?
HARPAGON: Mon Dieu! nous savons le train des enfants dont les pères se remarient, et de quel œil ils ont coutume de regarder ce qu'on appelle belle-mère. Mais si vous souhaitez que je perde le souvenir de votre dernière fredaine, je vous recommande surtout de régaler d'un bon visage cette personne-là, et de lui faire enfin tout le meilleur accueil qu'il vous sera possible.
 CLÉANTE: à vous dire le vrai, mon père, je ne puis pas vous promettre d'être bien aise qu'elle devienne ma belle-mère: je mentirais, si je vous le disais; mais pour ce qui est de la bien recevoir, et de lui faire bon visage, je vous promets de vous obéir ponctuellement sur ce chapitre.
 HARPAGON: Prenez-y garde au moins.
 CLÉANTE: Vous verrez que vous n'aurez pas sujet de vous en plaindre.
HARPAGON: Vous ferez sagement. Valère, aide-moi à ceci. Ho çà, Maître Jacques, approchez-vous, je vous ai gardé pour le dernier.
 MAÎTRE JACQUES: Est-ce à votre cocher, Monsieur, ou bien à votre cuisinier, que vous voulez parler? Car je suis l'un et l'autre.
HARPAGON: C'est à tous les deux.
 MAÎTRE JACQUES: Mais à qui des deux le premier?
 HARPAGON: Au cuisinier.
 MAÎTRE JACQUES: Attendez donc, s'il vous plaît.
 Il ôte sa casaque de cocher, et paraît vêtu en cuisinier.
HARPAGON: Quelle diantre de cérémonie est-ce là?
MAÎTRE JACQUES: Vous n'avez qu'à parler.
 HARPAGON: Je me suis engagé, maître Jacques, à donner ce soir à souper.
MAÎTRE JACQUES: Grande merveille!
 HARPAGON: Dis-moi un peu, nous feras-tu bonne chère?
 MAÎTRE JACQUES: Oui, si vous me donnez bien de l'argent.
 HARPAGON: Que diable, toujours de l'argent! Il semble qu'ils n'aient autre chose à dire: "De l'argent, de l'argent, de l'argent." Ah! ils n'ont que ce mot à la bouche: "De l'argent." Toujours parler d'argent. Voilà leur épée de chevet, de l'argent.
 VALÈRE: Je n'ai jamais vu de réponse plus impertinente que celle-là. Voilà une belle merveille que de faire bonne chère avec bien de l'argent: c'est une chose la plus aisée du monde, et il n'y a si pauvre esprit qui n'en fît bien autant; mais pour agir en habile homme, il faut parler de faire bonne chère avec peu d'argent.
 MAÎTRE JACQUES: Bonne chère avec peu d'argent!
 VALÈRE: Oui.
 MAÎTRE JACQUES: Par ma foi, Monsieur l'intendant, vous nous obligerez de nous faire voir ce secret, et de prendre mon office de cuisinier: aussi bien vous mêlez-vous céans d'être le factoton.
HARPAGON: Taisez-vous. Qu'est-ce qu'il nous faudra?
MAÎTRE JACQUES: Voilà Monsieur votre intendant, qui vous fera bonne chère pour peu d'argent.
 HARPAGON: Haye! je veux que tu me répondes.
 MAÎTRE JACQUES: Combien serez-vous de gens à table?
 HARPAGON: Nous serons huit ou dix; mais il ne faut prendre que huit: quand il y a à manger pour huit, il y en a bien pour dix.
 VALÈRE: Cela s'entend.
 MAÎTRE JACQUES: Hé bien! il faudra quatre grands potages bien garnis, et cinq assiettes d'entrées. Potages: bisque, potage de perdrix aux choux verts, potage de santé, potage de canards aux navets. Entrées: fricassée de poulets, tourte de pigeonneaux, ris de veaux, boudin blanc, et morilles.
 HARPAGON: Que diable! voilà pour traiter toute une ville entière.
MAÎTRE JACQUES: Rôt, dans un grandissime bassin, en pyramide: une grande longe de veau de rivière, trois faisans, trois poulardes grasses, douze pigeons de volière, douze poulets de grain, six lapereaux de garenne, douze perdreaux, deux douzaines de cailles, trois douzaines d'ortolans.
 HARPAGON, en lui mettant la main sur la bouche: Ah! traître, tu manges tout mon bien.
MAÎTRE JACQUES: Entremets.
 HARPAGON: Encore?
 VALÈRE: Est-ce que vous avez envie de faire crever tout le monde? Et Monsieur a-t-il invité des gens pour les assassiner à force de mangeaille? Allez-vous-en lire un peu les préceptes de la santé, et demander aux médecins s'il y a rien de plus préjudiciable à l'homme que de manger avec excès.
HARPAGON: Il a raison.
 VALÈRE: Apprenez, maître Jacques, vous et vos pareils, que c'est un coupe-gorge qu'une table remplie de trop de viandes; que pour se bien montrer ami de ceux que l'on invite, il faut que la frugalité règne dans les repas qu'on donne; et que, suivant le dire d'un ancien, il faut manger pour vivre, et non pas vivre pour manger.
 HARPAGON: Ah! que cela est bien dit! Approche, que je t'embrasse pour ce mot. Voilà la plus belle sentence que j'aie entendue de ma vie. Il faut vivre pour manger, et non pas manger pour vi. Non, ce n'est pas cela. Comment est-ce que tu dis?
 VALÈRE: Qu'il faut manger pour vivre, et non pas vivre pour manger.
HARPAGON: Oui. Entends-tu? Qui est le grand homme qui a dit cela?
 VALÈRE: Je ne me souviens pas maintenant de son nom.
 HARPAGON: Souviens-toi de m'écrire ces mots: je les veux faire graver en lettres d'or sur la cheminée de ma salle.
 VALÈRE: Je n'y manquerai pas. Et pour votre souper, vous n'avez qu'à me laisser faire: je réglerai tout cela comme il faut.
HARPAGON: Fais donc.
 MAÎTRE JACQUES: Tant mieux: j'en aurai moins de peine.
 HARPAGON: Il faudra de ces choses dont on ne mange guère, et qui rassasient d'abord: quelque bon haricot bien gras, avec quelque pâté en pot bien garni de marrons. Là, que cela foisonne.
VALÈRE: Reposez-vous sur moi.
 HARPAGON: Maintenant, maître Jacques, il faut nettoyer mon carrosse.
MAÎTRE JACQUES: Attendez. Ceci s'adresse au cocher. (Il remet sa casaque.) Vous dites.
 HARPAGON: Qu'il faut nettoyer mon carrosse, et tenir mes chevaux tous prêts pour conduire à la foire.
 MAÎTRE JACQUES: Vos chevaux, Monsieur? Ma foi, ils ne sont point du tout en état de marcher. Je ne vous dirai point qu'ils sont sur la litière, les pauvres bêtes n'en ont point, et ce serait mal parler; mais vous leur faites observer des jeûnes si austères, que ce ne sont plus rien que des fantômes, des façons de chevaux.
 HARPAGON: Les voilà bien malades: ils ne font rien.
 MAÎTRE JACQUES: Et pour ne faire rien, Monsieur, est-ce qu'il ne faut rien manger? Il leur vaudrait bien mieux, les pauvres animaux, de travailler beaucoup, et de manger de même. Cela me fend le cœur, de les voir ainsi exténués; car enfin j'ai une tendresse pour mes chevaux, qu'il me semble que c'est moi-même quand je les vois pâtir; je m'ôte tous les jours pour eux les choses de la bouche; et c'est être, Monsieur, d'un naturel trop dur, que de n'avoir nulle pitié de son prochain.
 HARPAGON: Le travail ne sera pas grand, d'aller jusqu'à la foire.
MAÎTRE JACQUES: Non, Monsieur, je n'ai pas le courage de les mener, et je ferais conscience de leur donner des coups de fouet, en l'état où ils sont. Comment voudriez-vous qu'ils traînassent un carrosse, qu'ils ne peuvent pas se traîner eux-mêmes?
 VALÈRE: Monsieur, j'obligerai le voisin le Picard à se charger de les conduire: aussi bien nous fera-t-il ici besoin pour apprêter le souper.
 MAÎTRE JACQUES: Soit: j'aime mieux encore qu'ils meurent sous la main d'un autre que sous la mienne.
 VALÈRE: Maître Jacques fait bien le raisonnable.
 MAÎTRE JACQUES: Monsieur l'intendant fait bien le nécessaire.
HARPAGON: Paix!
 MAÎTRE JACQUES: Monsieur, je ne saurais souffrir les flatteurs; et je vois que ce qu'il en fait, que ses contrôles perpétuels sur le pain et le vin, le bois, le sel, et la chandelle, ne sont rien que pour vous gratter et vous faire sa cour. J'enrage de cela, et je suis fâché tous les jours d'entendre ce qu'on dit de vous; car enfin je me sens pour vous de la tendresse, en dépit que j'en aie; et après mes chevaux, vous êtes la personne que j'aime le plus.
 HARPAGON: Pourrais-je savoir de vous, maître Jacques, ce que l'on dit de moi?
 MAÎTRE JACQUES: Oui, Monsieur, si j'étais assuré que cela ne vous fâchât point.
HARPAGON: Non, en aucune façon.
MAÎTRE JACQUES: Pardonnez-moi: je sais fort bien que je vous mettrais en colère.
 HARPAGON: Point du tout: au contraire, c'est me faire plaisir, et je suis bien aise d'apprendre comme on parle de moi.
 MAÎTRE JACQUES: Monsieur, puisque vous le voulez, je vous dirai franchement qu'on se moque partout de vous; qu'on nous jette de tous côtés cent brocards à votre sujet; et que l'on n'est point plus ravi que de vous tenir au cul et aux chausses, et de faire sans cesse des contes de votre lésine. L'un dit que vous faites imprimer des almanachs particuliers, où vous faites doubler les quatre-temps et les vigiles, afin de profiter des jeûnes où vous obligez votre monde. L'autre, que vous avez toujours une querelle toute prête à faire à vos valets dans le temps des étrennes, ou de leur sortie d'avec vous, pour vous trouver une raison de ne leur donner rien. Celui-là conte qu'une fois vous fîtes assigner le chat d'un de vos voisins, pour vous avoir mangé un reste d'un gigot de mouton. Celui-ci, que l'on vous surprit une nuit, en venant dérober vous-même l'avoine de vos chevaux; et que votre cocher, qui était celui d'avant moi, vous donna dans l'obscurité je ne sais combien de coups de bâton, dont vous ne voulûtes rien dire. Enfin voulez-vous que je vous dise? On ne saurait aller nulle part où l'on ne vous entende accommoder de toutes pièces; vous êtes la fable et la risée de tout le monde; et jamais on ne parle de vous, que sous les noms d'avare, de ladre, de vilain et de fesse-mathieu.
 HARPAGON, en le battant: Vous êtes un sot, un maraud, un coquin, et un impudent.
 MAÎTRE JACQUES: Hé bien! ne l'avais-je pas deviné? Vous ne m'avez pas voulu croire: je vous l'avais bien dit que je vous fâcherais de vous dire la vérité.
 HARPAGON: Apprenez à parler.</t>
  </si>
  <si>
    <t xml:space="preserve">l'Avare, I,3</t>
  </si>
  <si>
    <t xml:space="preserve">http://www.site-moliere.com/pieces/avare31.htm
</t>
  </si>
  <si>
    <t xml:space="preserve">Saint Vincent de Paul ou Saint Martin ?</t>
  </si>
  <si>
    <t xml:space="preserve">« Le bruit ne fait pas de bien, et le bien ne fait pas de bruit. »</t>
  </si>
  <si>
    <t xml:space="preserve">Il faut établir dans notre esprit un salutaire égoïsme afin que l’ame ne perde rien de son calme et de son recueillement, afin que, rien ne venant l’obscurcir, elle réfléchisse toutes les choses qui passeront devant elle avec leurs couleurs véritables. Faites de votre ame un vase de cristal froid, net et transparent, au dedans duquel soit renfermé le bon génie du conte arabe, une ruche de verre où les facultés morales, comme autant d’abeilles divines, travaillent et voient de leur demeure les fleurs les plus prochaines dont elles iront prendre le suc. Ne nous dispersons pas, regardons bien autour de nous, méditons long-temps, décidons-nous lentement, redoutons le tapage, qui n’est jamais que passager, pour nous attacher à ce qui seul est éternel, et prenons pour devise cette admirable maxime du théosophe Saint-Martin : « Je n’ai jamais cherché à faire du bruit, mais seulement à faire du bien, parce que le bien ne fait pas de bruit et que le bruit ne fait pas de bien. »
J’ai distingué dans la première de ces lettres trois symptômes principaux. Mais quel est le caractère le plus général de, ce temps-ci, le caractère de cette indifférence qui ne crée rien, de ces utopies qui créent des chimères et de ce désir du bonheur qui s’attache à créer seulement la partie matérielle de l’organisation sociale ? Le caractère général de notre temps, l’étiquette qu’on peut fixer non-seulement à ces symptômes, mais aux mœurs, à la philosophie, au sentiment religieux et aux hommes de notre temps, c’est l’artificiel.
Jetons un regard sur l’état moral de la société avant la révolution de février nous n’avons pas changé depuis ; nous ne faisons pas mine de vouloir changer encore.
Je jette un coup d’œil général et je dis : Notre temps ne peut pas se vanter de posséder des facultés bien profondes. Qu’est-ce que nous voyons ? Beaucoup de parleurs et des plus éloquens, peu de penseurs ; beaucoup d’hommes habiles nageurs, se laissant emporter par les faits au risque d’être submergés, peu d’hommes capables de commander aux événemens ; de la curiosité, peu de jugement ; d’aimables distractions et dispersions de talent, peu d’intensité ; des qualités toutes à fleur d’ame, peu de profondeur ; plus d’usage des facultés passives que des facultés actives, plus d’entendement que de raison ; un dilettantisme brillant, raffiné, très entendu sur beaucoup de matières, mais qui ne peut exister que grace à une certaine étourderie de l’esprit ; de l’érudition et de la science simplement pour l’érudition et la science (ce qui était autrefois moyen servant aujourd’hui de but) ; des croyances complaisantes ; au dehors de la déférence et de la politesse, peu de respect sincère ; au dedans rien que l’amour-propre et l’ironie, voilà ce que nous distinguons. Noire siècle a de bonnes intentions sans charité aucune quoi qu’il dise, l’amour du changement poussé jusqu’aux dernières limites, et cependant l’égoïsme inquiet du repos. Chacun fait usage de son intelligence sans chercher la force particulière, l’aptitude spéciale qui est cachée en lui. La sottise prend un maintien philanthropique et un visage imposant ; le scepticisme qui nous ronge n’est plus même le doute sincère, mais une manière de réveiller la nonchalance et d’animer la conversation publique en, soulevant toute sorte de questions dans les journaux et dans les livres.</t>
  </si>
  <si>
    <t xml:space="preserve">Revue des Deux Mondes - 1848</t>
  </si>
  <si>
    <t xml:space="preserve">http://ceclair.fr/40-citations-reflexives-ou-chiasmes
http://fr.wikisource.org/wiki/Page:Revue_des_Deux_Mondes_-_1848_-_tome_22.djvu/477
</t>
  </si>
  <si>
    <t xml:space="preserve">Victor Hugo</t>
  </si>
  <si>
    <t xml:space="preserve">Rien ne me verra plus, je ne verrai plus rien.</t>
  </si>
  <si>
    <t xml:space="preserve">La conscience
 Lorsque avec ses enfants vêtus de peaux de bêtes,
 Echevelé, livide au milieu des tempêtes,
 Caïn se fut enfui de devant Jéhovah,
 Comme le soir tombait, l'homme sombre arriva
 Au bas d'une montagne en une grande plaine ;
 Sa femme fatiguée et ses fils hors d'haleine
 Lui dirent : « Couchons-nous sur la terre, et dormons. »
 Caïn, ne dormant pas, songeait au pied des monts.
 Ayant levé la tête, au fond des cieux funèbres,
 Il vit un oeil, tout grand ouvert dans les ténèbres,
 Et qui le regardait dans l'ombre fixement.
 « Je suis trop près », dit-il avec un tremblement.
 Il réveilla ses fils dormant, sa femme lasse,
 Et se remit à fuir sinistre dans l'espace.
 Il marcha trente jours, il marcha trente nuits.
 Il allait, muet, pâle et frémissant aux bruits,
 Furtif, sans regarder derrière lui, sans trêve,
 Sans repos, sans sommeil; il atteignit la grève
 Des mers dans le pays qui fut depuis Assur.
 « Arrêtons-nous, dit-il, car cet asile est sûr.
 Restons-y. Nous avons du monde atteint les bornes. »
 Et, comme il s'asseyait, il vit dans les cieux mornes
 L'oeil à la même place au fond de l'horizon.
 Alors il tressaillit en proie au noir frisson.
 « Cachez-moi ! » cria-t-il; et, le doigt sur la bouche,
 Tous ses fils regardaient trembler l'aïeul farouche.
 Caïn dit à Jabel, père de ceux qui vont
 Sous des tentes de poil dans le désert profond :
 « Etends de ce côté la toile de la tente. »
 Et l'on développa la muraille flottante ;
 Et, quand on l'eut fixée avec des poids de plomb :
 « Vous ne voyez plus rien ? » dit Tsilla, l'enfant blond,
 La fille de ses Fils, douce comme l'aurore ;
 Et Caïn répondit : « je vois cet oeil encore ! »
 Jubal, père de ceux qui passent dans les bourgs
 Soufflant dans des clairons et frappant des tambours,
 Cria : « je saurai bien construire une barrière. »
 Il fit un mur de bronze et mit Caïn derrière.
 Et Caïn dit « Cet oeil me regarde toujours! »
 Hénoch dit : « Il faut faire une enceinte de tours
 Si terrible, que rien ne puisse approcher d'elle.
 Bâtissons une ville avec sa citadelle,
 Bâtissons une ville, et nous la fermerons. »
 Alors Tubalcaïn, père des forgerons,
 Construisit une ville énorme et surhumaine.
 Pendant qu'il travaillait, ses frères, dans la plaine,
 Chassaient les fils d'Enos et les enfants de Seth ;
 Et l'on crevait les yeux à quiconque passait ;
 Et, le soir, on lançait des flèches aux étoiles.
 Le granit remplaça la tente aux murs de toiles,
 On lia chaque bloc avec des noeuds de fer,
 Et la ville semblait une ville d'enfer ;
 L'ombre des tours faisait la nuit dans les campagnes ;
 Ils donnèrent aux murs l'épaisseur des montagnes ;
 Sur la porte on grava : « Défense à Dieu d'entrer. »
 Quand ils eurent fini de clore et de murer,
 On mit l'aïeul au centre en une tour de pierre ;
 Et lui restait lugubre et hagard. « Ô mon père !
 L'oeil a-t-il disparu ? » dit en tremblant Tsilla.
 Et Caïn répondit : " Non, il est toujours là. »
 Alors il dit: « je veux habiter sous la terre
 Comme dans son sépulcre un homme solitaire ;
 Rien ne me verra plus, je ne verrai plus rien. »
 On fit donc une fosse, et Caïn dit « C'est bien ! »
 Puis il descendit seul sous cette voûte sombre.
 Quand il se fut assis sur sa chaise dans l'ombre
 Et qu'on eut sur son front fermé le souterrain,
 L'oeil était dans la tombe et regardait Caïn.</t>
  </si>
  <si>
    <t xml:space="preserve">Victor HUGO (1802-1885)  (Recueil : La légende des siècles)</t>
  </si>
  <si>
    <t xml:space="preserve">http://www.victor-hugo.info/poemes/158.html
</t>
  </si>
  <si>
    <t xml:space="preserve">Xavier Bertrand</t>
  </si>
  <si>
    <t xml:space="preserve">
Le Parti socialiste est un parti sans leader. François Bayrou est un leader sans parti. </t>
  </si>
  <si>
    <t xml:space="preserve">[Le journal propose de voter pour la phrase politique la plus intéressante de l'année. Celle-ci, entre autres, du ministre français du Travail:]
Le Parti socialiste est un parti sans leader. François Bayrou est un leader sans parti. Ils sont faits pour fusionner.</t>
  </si>
  <si>
    <t xml:space="preserve">Cité dans Le Figaro, 29.12.2008 </t>
  </si>
  <si>
    <t xml:space="preserve">Faut-il te parler franchement ? ne te riras-tu pas de moi ?
  - Laisse-moi rire de toi, et parle franchement.</t>
  </si>
  <si>
    <t xml:space="preserve">http://fr.wikisource.org/wiki/Les_Caprices_de_Marianne</t>
  </si>
  <si>
    <t xml:space="preserve">Dicton inspiré de Montaigne</t>
  </si>
  <si>
    <t xml:space="preserve">Qui craint de souffrir, il souffre déjà de ce qu’il craint.</t>
  </si>
  <si>
    <t xml:space="preserve">Montaigne Essai iii 13, (texte d'origine en ancien français)</t>
  </si>
  <si>
    <t xml:space="preserve">François de Malherbe</t>
  </si>
  <si>
    <t xml:space="preserve">Et rose elle a vécu ce que vivent les roses,</t>
  </si>
  <si>
    <r>
      <rPr>
        <sz val="13"/>
        <rFont val="Times New Roman"/>
        <family val="1"/>
      </rPr>
      <t xml:space="preserve">Ta douleur, du Périer, sera donc éternelle,
Et les tristes discours
Que te met en l'esprit l'amitié paternelle
L'augmenteront toujours 
Le malheur de ta fille au tombeau descendue
Par un commun trépas,
Est-ce quelque dédale, où ta raison perdue
Ne se retrouve pas ?
Je sais de quels appas son enfance était pleine,
Et n'ai pas entrepris,
Injurieux ami, de soulager ta peine
Avecque son mépris.
Mais elle était du monde, où les plus belles choses
Ont le pire destin ;
</t>
    </r>
    <r>
      <rPr>
        <b val="true"/>
        <sz val="13"/>
        <rFont val="Times New Roman"/>
        <family val="1"/>
      </rPr>
      <t xml:space="preserve">Et rose elle a vécu ce que vivent les roses,
</t>
    </r>
    <r>
      <rPr>
        <sz val="13"/>
        <rFont val="Times New Roman"/>
        <family val="1"/>
      </rPr>
      <t xml:space="preserve">L'espace d'un matin.
Puis quand ainsi serait, que selon ta prière,
Elle aurait obtenu
D'avoir en cheveux blancs terminé sa carrière,
Qu'en fût-il advenu?
Penses-tu que, plus vieille, en la maison céleste
Elle eût eu plus d'accueil ?
Ou qu'elle eût moins senti la poussière funeste
Et les vers du cercueil ?
Non, non, mon du Périer, aussitôt que la Parque
Ote l'âme du corps,
L'âge s'évanouit au deçà de la barque,
Et ne suit point les morts...
La Mort a des rigueurs à nulle autre pareilles ;
On a beau la prier,
La cruelle qu'elle est se bouche les oreilles,
Et nous laisse crier.
Le pauvre en sa cabane, où le chaume le couvre,
Est sujet à ses lois ;
Et la garde qui veille aux barrières du Louvre
N'en défend point nos rois.
De murmurer contre elle, et perdre patience,
Il est mal à propos ;
Vouloir ce que Dieu veut, est la seule science
Qui nous met en repos.</t>
    </r>
  </si>
  <si>
    <t xml:space="preserve">
Ne vivez pas pour nettoyer
Nettoyez pour vivre </t>
  </si>
  <si>
    <t xml:space="preserve">[A la fin du clip, message au bas de l'écran]
Ne vivez pas pour nettoyer
Nettoyez pour vivre </t>
  </si>
  <si>
    <t xml:space="preserve">RTBF, octobre 2001, clip publicitaire pour Monsieur Propre. </t>
  </si>
  <si>
    <t xml:space="preserve">Plutôt une société de projets qu'un projet de société </t>
  </si>
  <si>
    <r>
      <rPr>
        <sz val="13"/>
        <rFont val="Times New Roman"/>
        <family val="1"/>
      </rPr>
      <t xml:space="preserve">[Contexte: valoriser l'initiative privée, plutôt que le dirigisme dans le domaine de l'entreprise. L'intervenant résume cela en une opposition:]
Plutôt </t>
    </r>
    <r>
      <rPr>
        <b val="true"/>
        <sz val="13"/>
        <rFont val="Times New Roman"/>
        <family val="1"/>
      </rPr>
      <t xml:space="preserve">une société de projets qu'un projet de société </t>
    </r>
  </si>
  <si>
    <t xml:space="preserve">France Inter, émission Rue des Entrepreneurs, 16.04.2005.</t>
  </si>
  <si>
    <t xml:space="preserve">Jean-Claude Guillebaud </t>
  </si>
  <si>
    <t xml:space="preserve"> la haine des origines dont on dit parfois qu'elle est l'origine de la haine. </t>
  </si>
  <si>
    <t xml:space="preserve">[Fin de l'article intitulé "Gare aux régressions païennes"]
La plus dangereux, c'est la haine des origines dont on dit parfois qu'elle est l'origine de la haine. </t>
  </si>
  <si>
    <t xml:space="preserve">La Vie, revue, n° 2997, 06.02.2003, p. 35. </t>
  </si>
  <si>
    <t xml:space="preserve">il faut croître pour distribuer. » Mais nous, nous distribuons pour croître.</t>
  </si>
  <si>
    <t xml:space="preserve">"Comment Lula gère un futur géant" (Le Monde [França] - 24 de maio de 2006) 
 Jornal: Le Monde (França) Título: 'Comment Lula gère un futur géant' Data: 24/05/2006 Crédito: Sylvie Kauffmann et Paulo A. Paranagua 
BRASILIA ENVOYÉS SPÉCIAUX
Comment expliquez-vous les tensions récentes entre le Brésil, la Bolivie et le Venezuela ? 
Je ne considère pas qu'il y ait eu une tension très grave dans le cas de la Bolivie. Je disais à certains leaders européens, préoccupés par les événements en Bolivie, que si le référendum où les Français ont refusé la Constitution européenne avait eu lieu dans un pays d'Amérique du Sud, la crise aurait été plus grave qu'en France. Le peuple a été appelé à se manifester et n'a tout simplement pas voulu une Constitution unique. L'histoire de la Bolivie est marquée par des tensions internes à propos des ressources de son sous-sol et de leur utilisation. Il y a eu des nationalisations depuis 1937. Récemment, le [président] Sanchez de Lozada est tombé à cause du gaz et le président Carlos Mesa a convoqué un référendum, où le peuple bolivien s'est prononcé pour la nationalisation. Ce qu'Evo Morales a fait, c'est d'appliquer cette décision, qui n'est pas très grave. Il y a place pour la négociation, si le bon sens prévaut. La presse brésilienne prétend que je devrais être dur avec la Bolivie. Si je ne l'ai pas été à l'égard des Etats-Unis ni de l'Europe, pourquoi devrais-je être dur envers la Bolivie, un pays plus pauvre et démuni que le Brésil ? Je préfère miser sur la négociation plutôt que de tenir un discours pour mon public. 
A Vienne, j'ai appelé le président Evo Morales et je lui ai dit que j'étais d'accord avec la nationalisation, que le gaz appartient aux Boliviens et qu'ils sont donc en droite de faire quelques exigences. Mais j'ai rappelé aussi que le Brésil est le principal acheteur du gaz bolivien, que le Brésil dépend de la Bolivie autant que la Bolivie dépend des achats du Brésil, et que nous devions donc trouver un dénominateur commun favorable pour les deux pays autour d'une table. Evo Morales sait que le gaz bolivien est important pour le Brésil et il sait, en même temps, que le Brésil est son plus important acheteur potentiel. Si le gaz n'est pas vendu au Brésil, il aura du mal à l'écouler. Mon ministre des relations extérieures est allé à La Paz. Je pense que nous trouverons une solution avec moins de discours et davantage de bon sens et de réalisme. 
Avec les présidents [argentin Nestor] Kirchner et [vénézuélien Hugo] Chavez, nous avons clairement affirmé que l'intégration politique entre des pays aussi importants que l'Argentine, le Venezuela et le Brésil suppose la confiance entre nous. Notre continent a peu d'expérience démocratique, beaucoup de coups d'Etat militaires et de pauvreté. Pour consolider l'intégration régionale, il faut prendre en compte les asymétries, les grands pays doivent toujours être généreux à l'égard des plus pauvres. Le Brésil et l'Argentine doivent contribuer au développement du Paraguay, de l'Uruguay et de la Bolivie, car nous n'avons aucun intérêt à vivre entourés de pays plus pauvres. En Amérique du Sud, il faut parfois compter jusqu'à dix avant de prendre une décision. Je suis surpris parfois par un problème du XIXe siècle qui interfère dans la politique du XXIe. Et nous n'avons pas le temps de discuter de l'avenir, parce que nous restons embourbés dans les disputes du passé. 
Croyez-vous que l'intégration latino-américaine vise la confrontation avec les Etats-Unis et qu'elle soit incompatible avec des traités commerciaux bilatéraux, comme l'a affirmé le président vénézuélien, Hugo Chavez, à propos des pays andins ? 
Nous ne devons pas faire de l'idéologie avec nos relations politiques et commerciales. [Hugo] Chavez ne doit pas penser ainsi, puisqu'il vend 85 % de son pétrole aux Etats-Unis. Pas plus que le Brésil, car nous mesurons l'importance de nos relations avec les Etats-Unis. Ce que nous voulons, c'est de ne pas tomber dans la dépendance vis-à-vis d'une puissance ou d'un groupe de puissances, construire notre souveraineté à partir de nos capacités technologiques et productives. Malgré une intégration renforcée avec l'Amérique du Sud et un rapprochement avec l'Afrique, la Chine, l'Inde et le Moyen-Orient, nos échanges commerciaux avec les Etats-Unis et l'Union européenne ont augmenté. Je n'ai besoin de me disputer avec personne pour avancer vers l'intégration de l'Amérique latine. Des relations plus nombreuses et hétérogènes consolident la démocratie dans le monde. 
L'utilisation des ressources énergétiques comme instrument de pouvoir vous inquiète-t-elle ? 
Non, car le Brésil sera dans vingt ou trente ans la plus grande puissance énergétique de la planète Terre. Nous avons atteint l'autosuffisance en pétrole, dans deux ans nous serons en train de produire la majorité du gaz que nous consommons, nous sommes les plus compétitifs pour la production de l'éthanol et du biodiesel. Jeudi [18 mai], la Commission nationale de politique énergétique a annoncé le raffinage de l'huile brute, de l'huile végétale, qui sera mélangée au pétrole. Il en résultera davantage d'essence et de gaz, et un diesel de qualité, avec beaucoup moins de soufre. Le Brésil connaît une révolution énergétique. Nous avons fait celle de l'éthanol, nous allons faire celle du biodiesel. Alors, je ne me soucie pas si un pays utilise son pétrole comme moyen de pression. Cela ne date pas d'aujourd'hui, puisque dans les années 1970, l'OPEP a effrayé le monde avec le prix du brut. A cette occasion, le Brésil avait lancé son programme d'alcool. Maintenant, à nouveau préoccupés par la hausse du pétrole, nous avons décidé de miser à fond sur les énergies alternatives. Le Brésil investit beaucoup dans la biomasse, l'énergie éolienne et le biodiesel. Peu de pays pourront concurrencer le Brésil à l'heure d'extraire de la terre le carburant de l'avenir, à cause de son extension territoriale. 
Croyez-vous à la viabilité technique et économique du grand gazoduc qui doit traverser une région aussi sensible que l'Amazonie ? 
Le Brésil sera partie prenante de l'élaboration du projet. Il s'agit d'un gazoduc intercontinental de plus de 8 000 kilomètres, qui reliera plusieurs pays. Nous étudions sa viabilité technique et économique et tout ce qui va se développer autour. Pour l'instant c'est une idée, que nous devons coucher sur le papier. Nos ministres et techniciens y travaillent. S'il est économiquement viable et qu'un contrat en garantit le fonctionnement, pourquoi ne pas le faire ? L'interconnexion de l'Europe est assurée par un gazoduc qui traverse plusieurs pays. De quoi avons-nous besoin ? De sécurité contractuelle, pour que les règles ne soient pas modifiées lors des changements de gouvernement. Le gaz existe, la demande aussi, transformons donc ce projet en une affaire viable qui intéresse tous les pays participants. 
La revendication du Brésil d'avoir un siège permanent au Conseil de sécurité de l'ONU ne semble pas avoir beaucoup d'écho... 
Mais si, elle a trouvé beaucoup d'écho. Primo, jamais un débat n'avait été engagé au niveau de la discussion actuelle. Deuxièmement, nous avons le soutien de la France, l'Allemagne, le Japon, l'Inde, d'une grande partie de l'Afrique et de l'Amérique du Sud. Dans un premier moment, la question est de faire ou pas une réforme de l'ONU, avant de discuter des pays qui entreront [au Conseil de sécurité]. Il y a une forte convergence sur la nécessité de reformuler l'ONU. Les grands pays qui s'y opposent sont les Etats-Unis et la Chine, qui pèsent évidemment beaucoup. Ensuite, que découvrons-nous ? L'Italie s'oppose à une entrée de l'Allemagne, la Chine s'oppose au Japon. En Amérique latine, le Mexique et l'Argentine ont des doutes à l'égard du Brésil, tout comme en Afrique. Je pense donc qu'il faut d'abord décider s'il y aura une réforme et sa nature, avant de parler des pays. L'ONU ne peut pas continuer telle qu'elle a été organisée il y a soixante ans, elle doit être renforcée, pour que ses décisions soient mieux suivies et respectées. C'est tout ce que nous voulons et défendons. Ce n'est pas une tâche facile, mais ce n'est pas impossible, c'est juste une affaire de persistance. Nous y arriverons, un jour ou l'autre. 
Etes-vous aussi optimiste pour l'OMC ? 
Il y a beaucoup de pessimistes au monde, mais il y a aussi des optimistes. Je suis optimiste. Lors de la réunion de l'OMC à Cancun, beaucoup de gens ont prétendu qu'elle avait échoué. Mais à Cancun a vu le jour le G20 [groupe des pays émergents], qui est en train de modifier le géographie commerciale du monde. Qu'on le veuille ou non, une demi-douzaine de pays ne décident plus, tous veulent prendre part aux décisions. Où en sommes-nous ? Le 25 mai, je vais parler avec le président Chirac. J'en ai beaucoup parlé avec Tony Blair, avec la chancelière Angela Merkel, avec le président Bush. Nous sommes plus proches d'un accord qu'on ne l'imagine. Le moment où les techniciens tentent de parvenir à un accord est fini, l'heure est venue d'une décision politique. C'est aux chefs d'Etat et de gouvernement de prendre une résolution maintenant, sur la base du principe suivant : tous doivent faire un sacrifice proportionnel, ceux qui doivent gagner sont les pays pauvres. 
L'agriculture représente au Brésil 25 % de la population, qui en dépend. Dans l'UE, cela ne dépasse pas les 4 %. Les concessions en matière agricole doivent donc être proportionnelles à son poids dans chaque pays. Les subventions américaines déséquilibrent le commerce agricole dans le monde. Les Etats-Unis doivent faire des concessions là-dessus. Et les pays émergents, comme le Brésil, doivent faire des concessions sur les biens industriels. Nous avons un triangle : les Etats-Unis doivent réduire les subventions, l'UE offrir l'accès aux produits agricoles et les pays émergents l'accès aux produits industriels. Au sommet de Vienne, j'ai dit à Angela Merkel, Tony Blair et José Luis Rodriguez Zapatero que nous allions nous rencontrer au G8, à Saint-Pétersbourg. Comme Poutine n'est pas à l'OMC, nous ne sommes pas obligés d'en discuter là, mais rien n'empêche qu'avant ou après nous nous rencontrions à Paris, à Berlin ou ailleurs, et annoncions le bon sens dans le domaine commercial, pour rendre le monde moins pauvre et plus juste au cours de ce siècle. Si nous ne le faisons pas maintenant, il faudra attendre encore trente ans. J'ai dit aux présidents que nous serons une génération de dirigeants qui a échoué à résoudre le problème de la pauvreté dans le monde. 
Des concepts de la gauche tels que l'anti-impérialisme et la révolution ont-ils perdu leur pertinence aujourd'hui ? 
Pour moi, oui. Mais comme je suis un défenseur de la liberté d'expression, chacun utilise les mots qui lui conviennent. Surtout parce que les mêmes mots ont des sens différents dans chaque pays. Le Parti socialiste français n'est pas pareil au suédois, ni au SPD allemand ou au PSOE espagnol, ou à la gauche italienne. Chaque gauche reflète la réalité culturelle et politique du pays. C'est la même chose en Amérique latine. Un type de discours de gauche au Brésil n'a pas le même poids au Mexique, qui à sont tour diffère d'un autre pays. Les mots sont utilisés avec les valeurs rhétoriques qui déterminent la culture de chaque peuple. Je n'ai jamais tenu à l'étiquette de gauche. Je suis ajusteur mécanicien de métier, militant politique d'un parti appelé PT [Parti des travailleurs], dont l'engagement fondamental est la construction d'une société plus juste. C'est ce que nous essayons de faire, avec les sacrifices et les différences d'être dans l'opposition ou dans le gouvernement, ce qui n'est pas du tout pareil. Lorsqu'on passe de la phase du"je pense" à celle du "je fais", il y a une différence, car vous dépendez du Congrès, du budget, de la législation, de la bureaucratie, de beaucoup de choses. Je me sens extrêmement heureux à cause de ce que nous avons accompli jusqu'à maintenant. Dieu a été très généreux de me permettre de faire certaines choses qui paraissaient impossibles et qui étaient juste difficiles. La persévérance nous permet de les réaliser. 
L'Etat de Sao Paulo a été secoué la semaine dernière par des scènes de violences graves, parties des prisons. Comment expliquez-vous ce qui s'est passé ? 
Il y a quelque temps, on a vu en France des milliers de gens dans les rues, des voitures qui brûlaient et on avait du mal à croire que dans un pays à l'économie si solide, à la culture si ancienne, des choses pareilles puissent se produire… ces choses-là arrivent en Amérique latine, pas en Europe ! Partout à travers le monde, les problèmes sociaux sont là et ne demandent qu'à exploser. Ici, au Brésil, nous savons tous, depuis longtemps, que notre système pénitentiaire va mal. Nous savons tous les convulsions qui agitent nos prisons. Nous savons tous que depuis l'intérieur des prisons, des chefs du crime organisé organisent des hold-up, des crimes, de la contrebande et des assassinats. Ce qui s'est passé à Sao Paulo a révélé la fragilité de notre système carcéral, la fragilité d'une partie de notre police et, pourquoi se le cacher, la fragilité de l'ensemble de la société brésilienne face à un problème de cette ampleur. Beaucoup de ces prisonniers sont nés ou ont grandi dans les années 1980, et nous avons eu au Brésil deux décennies perdues… deux décennies, c'est une génération entière ! Mais il faut soigner le mal, c'est-à-dire améliorer notre système pénitentiaire : le gouvernement fédéral est en train de construire cinq prisons, dont trois seront prêtes cette année. Il faut aussi créer des mécanismes pour éviter que les détenus puissent utiliser des téléphones portables. 
Mais plus encore que soigner la maladie existante, il faut éviter qu'elle s'étende. C'est pour cela que je crois, profondément, que ce pays doit investir lourdement dans l'éducation pour que nos adolescents aient des perspectives d'études et de travail. Cela ne suffira pas pour en finir avec la criminalité, et encore moins avec le crime organisé qui est sophistiqué, parce que le crime organisé a une branche internationale, une branche politique, une branche judiciaire, une branche dans l'entreprise et une branche chez les pauvres. C'est une industrie, beaucoup plus difficile à affronter que le crime ordinaire. C'est pour cela que nous devons tous, plutôt que de chercher des coupables, assumer nos responsabilités et donner une réponse à la société brésilienne. 
Qu'est-il advenu du plan de sécurité publique que vous avez promu avant votre élection ? Pourquoi n'a-t-il pas été mis en œuvre ? 
Il est mis en œuvre. D'abord, nous avons créé un secrétariat de sécurité nationale. Ensuite, nous avons mis sur pied une police nationale, pour laquelle nous avons déjà formé 4 000 à 5 000 hommes. Enfin, nous investissons comme jamais dans la police fédérale, parce que nous croyons qu'investir dans le renseignement est la première chose à faire pour que la police puisse combattre efficacement le crime organisé. Nous avons une politique forte contre le blanchiment d'argent. La police est en train de s'équiper des dispositifs les plus modernes pour que l'on puisse savoir, en temps réel, ce qui se passe en divers endroits du pays. Le problème, c'est que la sécurité publique ne relève pas du pouvoir fédéral : au Brésil, elle est de la compétence des Etats fédérés. Le gouvernement fédéral ne peut intervenir que s'il y a une demande, comme cela a été le cas à Espirito Santo, où nous sommes intervenus à la demande du gouverneur, ou au Minas Gerais, quand le gouverneur Aecio Neves a demandé l'intervention de l'armée, et en vingt-quatre heures, l'armée était sur place. Si les gouverneurs en font la demande, nous sommes prêts à leur venir en aide, avec la police fédérale, la police nationale ou les forces armées, toujours en appui des forces de sécurité locales. Mais s'ils ne le demandent pas, nous ne pouvons rien faire. Dans le cas de Sao Paulo, dès le premier jour j'ai envoyé le ministre de la justice, Marcio Thomas Bastos, offrir notre aide. 
Votre première priorité, en arrivant au pouvoir, était la lutte contre la faim et la pauvreté. Etes-vous satisfait, trois ans et demi après, des progrès accomplis ? 
Comparons les quarante mois de mon gouvernement avec les huit ans du gouvernement précédent. En janvier 2003, le Brésil dépensait moins de 7 milliards de reals en programmes sociaux ; aujourd'hui, nous investissons 22 milliards de reals. En juin 2003, lorsqu'a pris fin le Plan agricole pour l'agriculture familiale, le gouvernement avait investi 2,4 milliards de reals. A la fin de cette année, nous disposerons de 9 milliards de reals, dont 8 ont déjà été utilisés par le peuple. De 1998 à 2001, le Brésil n'a pratiquement rien investi dans le tout-à-l'égout et l'assainissement de l'eau. En quarante mois, nous lui avons consacré 9 milliards de reals. 9,3 millions de familles bénéficient du programme Bourse-Famille. 
Nous avons approuvé le statut des personnes âgées. Nous avons créé le programme des pharmacies populaires. Aujourd'hui, une personne qui souffre de diabète au Brésil et qui doit prendre de l'insuline ne dépense plus que 13 reals par mois, contre 132 auparavant. Nous avons la plus grande politique de santé dentaire que ce pays ait jamais eue : à la fin de l'année 2006, nous aurons 400 centres de santé dentaire pour des traitements et prothèses que jusqu'ici seule une petite partie de la société pouvait s'offrir. Nous avons porté de 8 à 9 ans le nombre d'années d'études du cycle de base. 
Nous avons inauguré cette année 32 écoles techniques, alors que pas une seule n'avait vu le jour depuis 1998. Nous ouvrons 4 nouvelles universités fédérales, et 42 extensions universitaires à l'intérieur du pays. Nous avons lancé le programme ProUni, qui, grâce à des conventions avec les universités privées, transforme un impôt qu'elles nous versent en bourses d'études pour les adolescents des quartiers défavorisés venant de l'enseignement public. En quatorze mois, nous avons ainsi créé 204 000 bourses, dont 40 % pour des gens d'origine africaine et 1 200 indigènes. Pour vous donner une idée de la dimension de ProUni, l'ensemble du système scolaire public à Sao Paulo, qui est le plus gros Etat de notre fédération, regroupe 98 000 étudiants. En quatorze mois, ProUni a permis à 64 000 jeunes de faire des études. En quatorze mois, nous avons créé l'équivalent d'une Unicamp et d'une USP additionnés [université de Campinas et université de Sao Paulo, les deux principaux centres d'enseignement supérieur de l'Etat]. 
Et en matière de redistribution des terres, avez-vous tenu vos promesses ? 
En huit ans de gouvernement, mon prédécesseur a exproprié, au titre de la réforme agraire, 18 millions d'hectares. Moi, en trente-six mois, j'ai exproprié 22 millions. C'est dans le domaine social que nous avons accompli des choses d'une ampleur incommensurable, sachant que nous avions accumulé des siècles de négligence à l'égard de la population pauvre. Toutes les études montrent que la mortalité infantile a diminué, de même que la malnutrition. Le nombre de pauvres a diminué de trois millions. Cela dit, nous avons accompli ce qui est je crois la plus grande conquête de mon gouvernement : à aucun moment dans l'histoire du Brésil l'économie n'a réuni autant de facteurs positifs. Lorsque nous sommes arrivés au pouvoir, nous n'avions pas de dollars pour financer nos importations. Aujourd'hui, nous avons remboursé le FMI [Fonds monétaire international], nous avons payé le Club de Paris [crédits], nous avons remboursé le moratoire de 1986, et il nous reste encore 61 milliards de dollars de réserves. Notre balance commerciale était déficitaire, elle est aujourd'hui excédentaire. Nos comptes courants étaient déficitaires, ils sont excédentaires. Le Brésil vendait des dollars pour essayer d'en faire baisser le cours, aujourd'hui nous en achetons pour en soutenir le cours. Nous sommes passés de 60 milliards de dollars d'exportations à 120 milliards en trois ans. Les salaires ont augmenté, le salaire minimum a augmenté, l'emploi a augmenté. Pendant quarante mois consécutifs, nous avons eu un indice positif d'emploi au Brésil. Jamais nous n'avons eu une telle quantité de crédit au Brésil, surtout celui destiné aux travailleurs et aux retraités. Lors de ma prise de fonctions, nous n'avions pas assez de dollars pour financer nos importations. C'est pour cela que je suis optimiste. 
Beaucoup reste à faire, mais les bases sont consolidées pour que l'on puisse faire beaucoup plus. Vous savez, c'est difficile de gouverner parce qu'à 9 heures du matin entre quelqu'un dans mon bureau pour me dire : "président, il faut valoriser le taux de change, le dollar est très bas". Il y a des gens qui proposent un dollar bon marché pour l'importation et un dollar plus élevé pour l'exportation, un dollar pour l'agriculture et un dollar pour l'industrie… Et moi, qu'est-ce que je leur dis ? D'abord, qu'on ne fait pas une politique économique selon la convenance des uns ou des autres. La politique économique exige un comportement sérieux pour que tout le monde comprenne qu'il y a une normalisation des procédures. Rien n'est plus sûr que le change flottant. Quel est le problème du taux de change flottant ? C'est qu'il fluctue, tantôt vers le bas, tantôt vers le haut. Il y a des gens qui aimeraient qu'il ne fluctue que d'un côté ! C'est là qu'il nous faut être patients, ne pas paniquer face à la "une" des journaux, ne pas se laisser irriter par les discours de l'opposition, compter jusqu'à 10, parfois même jusqu'à 20, et ne pas permettre que la nervosité passagère trouble la sérénité de ceux qui gouvernent. Parce que le Brésil est plein d'histoires fantastiques où une nuit, on annonce des mesures magiques et quelques jours plus tard, le peuple en fait les frais. La magie, ça n'existe pas. 
Si les fondements de l'économie sont assainis, le moment n'est-il pas venu de procéder à un saut qualitatif dans la redistribution des revenus ? 
Il faut d'abord traiter la politique fiscale très sérieusement. Toute ma vie, j'ai appris que je ne pouvais dépenser que ce que mon salaire me permettait de payer. Au gouvernement, on ne peut dépenser que ce que l'on peut gagner. J'ai hérité d'une très grosse dette que nous essayons de diminuer, tout en respectant un excédent primaire de 4,25 %, parce qu'il est important de montrer à mes créditeurs que je suis responsable et que je paie mes dettes, ce dont je ne démordrai pas. Ensuite, il faut montrer que même avec une politique fiscale dure, on peut mener une politique sociale forte. C'est ce que nous faisons, car il se produit quelque chose que beaucoup de gens ne croyaient pas possible. Pendant des décennies, au Brésil on disait :"il faut croître pour distribuer". Mais nous, nous distribuons pour croître. Des programmes comme Bourse-Famille, comme le crédit populaire, les investissements dans les infrastructures des petites villes, engendrent du développement régional, génèrent des emplois et permettent progressivement d'améliorer les choses. 
En ce qui concerne l'économie, les programmes sociaux, l'éducation ou la sécurité publique, il y des convergences entre vos réformes et le Parti social-démocrate brésilien [PSDB, opposition]. Comment expliquer que le PT et le PSDB soient dans des camps opposés, et que vous soyez allié à des petits partis sans véritable consistance politique ? 
La proximité entre le PT et le PSDB n'existe pas. Au début, on a prétendu me dire "c'est le même programme, il y a une continuité". S'il y avait eu continuité, l'inflation aurait atteint les 40 %, le risque-pays aurait grimpé. Il n'y a pas de rapport. Il y a certes des points communs avec des partis comme le PSDB ou le PMDB [Parti du mouvement démocratique brésilien, centriste], ou des partis de gauche plus petits. Mais ce que nous avons fait est une petite révolution, car nous avons modifié le cadre de l'économie brésilienne. J'ai même dressé un petit tableau pour montrer ce qui a augmenté ou diminué. Au Brésil, la distribution du revenu, le PIB, la création d'emplois formels, le salaire minimum, la masse salariale, ont augmenté. 
L'équilibre fiscal, les augmentations salariales, la stabilité économique, les exportations, les importations, la balance commerciale, la production industrielle, l'épargne interne, le crédit, se sont améliorés. Et qu'est-ce qui a diminué ? L'inégalité sociale, la pauvreté, la faim, la malnutrition, le chômage, l'inflation, la dette extérieure, le dette intérieure, le risque-pays, la vulnérabilité extérieure, les taux d'intérêt, le nombre de faillites, ont diminué. Il n'existe donc pas de comparaison entre ce gouvernement et le précédent. La vérité nue et crue est qu'il y a une révolution silencieuse en cours : l'amélioration de la vie des habitants de ce pays. Les gens mangent davantage. Juste un petit chiffre. Depuis huit ans, le budget du goûter des écoles n'augmentait pas, il était de 13 centimes de real par écolier. Nous l'avons porté à 22 centimes, presque le double. Le 31 décembre, je veux comparer mes quarante-huit mois de gouvernement, en matière de politique sociale ou salariale, avec n'importe quel gouvernement de l'histoire du Brésil. 
Le PT a déçu après son arrivée au pouvoir, il a été impliqué dans des scandales de corruption. Quelles leçons en tirez-vous ? 
Le PT payera ses errements, c'est inexorable. Mais il faudrait distinguer les erreurs commises, dont la justice se saisira, du crime que les adversaires du PT lui attribuent. Le PT a commis des erreurs. Certaines personnes ont déjà été punies. Ceux qui étaient au gouvernement, je les ai éloignés ou ils sont partis. Le Congrès a tenu une commission parlementaire d'enquête (CPI), qui s'est prononcée sur certaines personnes. Le rapport de la CPI a été transmis au ministère public, qui l'a acheminé vers le pouvoir judiciaire. Je ne suis pas en mesure de dire si les accusations contre ces personnes seront prouvées. Mais je crois que beaucoup d'entre elles seront blanchies. De toute façon, le PT a une tâche immense : récupérer sa raison d'être pour continuer à être un parti puissant. Nous avons déjà vu des affaires de cet ordre au Parti communiste italien, au Parti socialiste français, au PSOE espagnol. Nous devons en tirer les leçons et éviter que des membres du parti commettent ces erreurs à nouveau. 
Une dernière question à propos du championnat mondial de football. La sélection brésilienne est-elle une équipe de stars ou une équipe qui va gagner ? 
Notre entraîneur a convoqué ce que le Brésil a de mieux. Si on prend en compte juste l'histoire et ce que chaque joueur brésilien peut jouer, il y a une perspective très favorable pour que le Brésil soit à nouveau champion mondial. Mais il ne suffit pas d'avoir la meilleure sélection ou les meilleurs joueurs, car l'histoire montre aussi que des équipes considérées favorites ont été éliminés lors de la première phase : la France et l'Argentine en 2002, le Brésil en 1950, 1982 et 1986. Il y a des moments de l'histoire où les favoris ne gagnent pas. Je dis toujours que si les joueurs brésiliens sont physiquement préparés et psychologiquement motivés – car ce sera la dernière Coupe de beaucoup d'entre eux –, et qu'ils se mettent dans la tête, comme la sélection de 1970, qu'il est important de gagner, que c'est leur dernière opportunité, alors j'estime que nous avons beaucoup de chances. Mais en matière de football, il vaut mieux attendre le début du championnat. 
Propos recueillis par Sylvie Kauffmann et Paulo A. Paranagua</t>
  </si>
  <si>
    <t xml:space="preserve">Le monde, Lula, Le Monde 25-5-2006</t>
  </si>
  <si>
    <t xml:space="preserve">Nicolas Sarkozy</t>
  </si>
  <si>
    <t xml:space="preserve">« forte pour les faibles, faible pour les forts ».</t>
  </si>
  <si>
    <r>
      <rPr>
        <sz val="13"/>
        <rFont val="Times New Roman"/>
        <family val="1"/>
      </rPr>
      <t xml:space="preserve">Voici partir ce mercredi 14 avril 2010. Hier mardi 13, la Ligue des Droits de l'Homme (LDH) donnait une conférence de presse nationale et s'y trouvait suffisamment inspirée par la gravité des temps pour produire une figure de style, dite chiasme, qui dénonçait la Justice (l'institution judiciaire, pas la Vertu) sous le règne Sarkozy : « </t>
    </r>
    <r>
      <rPr>
        <b val="true"/>
        <sz val="13"/>
        <rFont val="Times New Roman"/>
        <family val="1"/>
      </rPr>
      <t xml:space="preserve">forte pour les faibles, faible pour les forts ».</t>
    </r>
  </si>
  <si>
    <t xml:space="preserve">http://lucky.blog.lemonde.fr/2010/04/15/la-lutte-des-chiasmes-jacques-prevert-–-ralph-waldo-emerson-–-etienne-de-la-boetieboece-ligue-des-droits-de-lhomme/</t>
  </si>
  <si>
    <t xml:space="preserve">Edgar Morin</t>
  </si>
  <si>
    <t xml:space="preserve">régifie les stars (et) starifie les rois. </t>
  </si>
  <si>
    <t xml:space="preserve">[Le vingtième siècle] régifie les stars (et) starifie les rois. </t>
  </si>
  <si>
    <t xml:space="preserve">Les stars, Seuil, 1972, p. 94. </t>
  </si>
  <si>
    <t xml:space="preserve">FLAMENT Cédric</t>
  </si>
  <si>
    <t xml:space="preserve">
Amours victoriennes et victoires amoureuses: </t>
  </si>
  <si>
    <r>
      <rPr>
        <sz val="13"/>
        <rFont val="Times New Roman"/>
        <family val="1"/>
      </rPr>
      <t xml:space="preserve">[A propos du film Possession de Noël Labute, légende d'une image évoquant le film.]
</t>
    </r>
    <r>
      <rPr>
        <b val="true"/>
        <sz val="13"/>
        <rFont val="Times New Roman"/>
        <family val="1"/>
      </rPr>
      <t xml:space="preserve">Amours victoriennes et victoires amoureuses:</t>
    </r>
    <r>
      <rPr>
        <sz val="13"/>
        <rFont val="Times New Roman"/>
        <family val="1"/>
      </rPr>
      <t xml:space="preserve"> «Possession» est une énième variation sur le thème des amants éternels...</t>
    </r>
  </si>
  <si>
    <t xml:space="preserve">L'Avenir du Luxembourg, 27.11.2002, page cinéma. </t>
  </si>
  <si>
    <t xml:space="preserve">Inxonnu</t>
  </si>
  <si>
    <t xml:space="preserve">Echouer à planifier, c’est planifier l’échec.</t>
  </si>
  <si>
    <t xml:space="preserve">Dicton</t>
  </si>
  <si>
    <t xml:space="preserve">Jacques Prevert</t>
  </si>
  <si>
    <t xml:space="preserve"> Quand la vérité n'est pas libre, la liberté n'est pas vraie</t>
  </si>
  <si>
    <t xml:space="preserve">Jean Daniel</t>
  </si>
  <si>
    <t xml:space="preserve">moderniser l’Islam plutôt qu’islamiser la modernité. </t>
  </si>
  <si>
    <r>
      <rPr>
        <sz val="13"/>
        <rFont val="Times New Roman"/>
        <family val="1"/>
      </rPr>
      <t xml:space="preserve">En fait deux grands courants de pensée séparent les partisans d’une interprétation radicale et même violente du message coranique de ceux qui, au contraire, entendent </t>
    </r>
    <r>
      <rPr>
        <b val="true"/>
        <sz val="13"/>
        <rFont val="Times New Roman"/>
        <family val="1"/>
      </rPr>
      <t xml:space="preserve">moderniser l’Islam plutôt qu’islamiser la modernité. </t>
    </r>
  </si>
  <si>
    <t xml:space="preserve">[Sous le titre La lucidité d'abord, extrait] Nouvel Obs, 06.01.2010 </t>
  </si>
  <si>
    <t xml:space="preserve">Un citoyen "moyen" de l'île de la Réunion</t>
  </si>
  <si>
    <t xml:space="preserve">des Français à part entière quand ça les intéresse. Sinon, ils sont entièrement à part. </t>
  </si>
  <si>
    <r>
      <rPr>
        <sz val="13"/>
        <rFont val="Times New Roman"/>
        <family val="1"/>
      </rPr>
      <t xml:space="preserve">[Vous savez, les hommes politiques...] Les Réunionnais sont </t>
    </r>
    <r>
      <rPr>
        <b val="true"/>
        <sz val="13"/>
        <rFont val="Times New Roman"/>
        <family val="1"/>
      </rPr>
      <t xml:space="preserve">des Français à part entière quand ça les intéresse. Sinon, ils sont entièrement à part. </t>
    </r>
  </si>
  <si>
    <t xml:space="preserve">Abbé Prévot (Antoine François)</t>
  </si>
  <si>
    <t xml:space="preserve">bons sentiments et d'actions mauvaises.</t>
  </si>
  <si>
    <r>
      <rPr>
        <sz val="13"/>
        <rFont val="Times New Roman"/>
        <family val="1"/>
      </rPr>
      <t xml:space="preserve">qui les sent et qui en est accablé, sans profiter des remèdes qu'on lui offre sans cesse et qui peuvent à tous moments les finir ; enfin un caractère ambigu, un mélange de vertus et de vices, un contraste perpétuel de</t>
    </r>
    <r>
      <rPr>
        <b val="true"/>
        <sz val="13"/>
        <rFont val="Times New Roman"/>
        <family val="1"/>
      </rPr>
      <t xml:space="preserve">bons sentiments et d'actions mauvaises</t>
    </r>
    <r>
      <rPr>
        <sz val="13"/>
        <rFont val="Times New Roman"/>
        <family val="1"/>
      </rPr>
      <t xml:space="preserve">. Tel est le fond du tableau que je présente. </t>
    </r>
  </si>
  <si>
    <t xml:space="preserve">Manon Lescaut</t>
  </si>
  <si>
    <t xml:space="preserve">http://www.site-magister.com/manon2.htm</t>
  </si>
  <si>
    <t xml:space="preserve">Albert Samain</t>
  </si>
  <si>
    <t xml:space="preserve">Les désespoirs sont morts, et mortes les douleurs.
</t>
  </si>
  <si>
    <r>
      <rPr>
        <b val="true"/>
        <sz val="13"/>
        <rFont val="Times New Roman"/>
        <family val="1"/>
      </rPr>
      <t xml:space="preserve">Les désespoirs sont morts, et mortes les douleurs.
</t>
    </r>
    <r>
      <rPr>
        <sz val="13"/>
        <rFont val="Times New Roman"/>
        <family val="1"/>
      </rPr>
      <t xml:space="preserve">L'espérance a tissé la robe de la terre ;
Et ses vieux flancs féconds, travaillés d'un mystère,
Vont s'entrouvrir encor d'une extase de fleurs.
Les temps sont arrivés, et l'appel de la femme,
Ce soir, a retenti par la création.
L'étoile du désir se lève ô vision !
Ô robes qui passez, nonchalantes, dans l'âme...
Les ciels nus du matin frissonnent de pudeur ;
L'émeute verte éclate aux ramures vivaces ;
Et la vie éternelle arrivant des espaces
En ruisseaux de parfums coule à travers le coeur.</t>
    </r>
  </si>
  <si>
    <t xml:space="preserve">Printemps</t>
  </si>
  <si>
    <t xml:space="preserve">Evariste (collectif de journalistes)</t>
  </si>
  <si>
    <t xml:space="preserve">« Dur avec les faibles, et faible avec les forts »</t>
  </si>
  <si>
    <t xml:space="preserve">Nous redevenons sérieux, le temps d'un numéro, entre Noël et le jour de l'An. Mais c'est promis, après le numéro iconoclaste sur Noël, vous aurez, pour vos étrennes, un numéro spécial, le 500e numéro de Respublica, au petit matin du 1er janvier.
Il n'y a donc pas eu de surprise, dans le long feuilleton du " non de gauche ". Les militants communistes ont confirmé, par un vote massif, le choix déjà majoritaire des collectifs, en faveur de Marie-George Buffet. Jusqu'au bout, on a assisté à un véritable pilonnage de toute la gauche antilibérale, excepté PRS, pour faire fléchir la direction du PCF. On était mal à l'aise, devant un front unique, allant des Indigènes de la République (Hamina Bensadia), aux républicains de gauche (Mars et la Gauche républicaine de Pierre Carassus).
La candidature de Jean-Luc Mélenchon, qui pensait pouvoir être le rassembleur de tous ces courants, a fait long feu, et cela suscitera sans doute des débats animés, puisque ses deux stratégies (soutien à Fabius, et trait d'union des collectifs) ont échoué, contraignant le député de l'Essonne à rentrer au bercail (dont il n'est jamais vraiment sorti, d'ailleurs), où il est possible qu'on lui rappelle quelques phrases assassines prononcées contre Ségolène ! Il lui restera à faire une campagne contre l'extrême droite et la droite alors qu'il aurait préféré promotionner ses idées républicaines de gauche.
Le summum a été atteint quand un texte commun, signé de Salesse et d'Autain, entre autres, se disait prêt à accepter la candidature du député européen Francis Wurtz, à la place de Marie-George Buffet ! Tout cela pour être prêt à accepter cela, Wurtz à la place de Buffet !
On ne peut que comprendre la direction du PCF, qui ne peut accepter des ultimatums de personnes comme Clémentine Autain, qui ne représente qu'elle-même. Mais cette direction a été victime de ses ambiguïtés, et notamment de ses alliances passées avec le courant Braouzec et les Indigènes de la République. Elle a été victime de ses ambiguïtés et de sa stratégie de vouloir courir après l'extrême gauche, qui n'a qu'une envie : voire le PCF disparaître, pour demeurer les seuls interlocuteurs face au parti socialiste honni. Nul doute que tout cela va occasionner une crise grave à l'intérieur de ce parti. Nul doute que Marie-George Buffet ne fera pas un gros score.
Besancenot, s'il a ses 500 signatures, et Arlette Laguiller, qui les aura, rêvent sans doute, comme en 2002, de lui passer devant. Pourtant, tout ce scénario est du pain béni pour la direction du Parti socialiste, désormais en ordre de bataille derrière Ségolène Royal, désormais soutenue par Jean-Pierre Chevènement.
On va donc se retrouver avec les Verts (s'ils vont au bout), le PCF, la LCR, LO, et le PT, via la candidature d'un maire de petite ville.
Les électeurs de gauche sont pragmatiques, et nul doute que devant cette mascarade, ils auront le réflexe de voter utile dès le premier tour, pour ne pas se retrouver dans la même situation que le soir du 21 avril 2002. Joli gâchis, quand on voit quelle était la situation, au soir du 29 mai 2005 !
Du côté de la droite, Sarkozy enchaîne les bonnes et les mauvaises nouvelles. Les ralliements à sa candidature se multiplient. Kouchner a l'air prêt à y aller, tandis que Bernard Tapie amène son soutien au maire de Neuilly. On ne sait si ce soutien, comme celui de Doc Gynéco, est lié à des promesses fiscales, mais on attend avec impatience les duettistes Nanard-Sarko sur les tribunes, pour faire oublier l'image désastreuse de Johnny.
Au sujet de Sarkozy, j'ai entendu une bonne formule, l'autre fois, qui le résume bien, lui qui encourage les milliardaires à quitter la France : " Dur avec les faibles, et faible avec les forts ".
Pendant ce temps-là, comme tous les ans, on découvre la réalité de l'exclusion et de la précarité, avec les SDF. Mais on découvre surtout une réalité jusqu'à maintenant bien dissimulée : de plus en plus de SDF sont des travailleurs pauvres, qui n'ont pas de quoi se loger. Voilà le résultat éclatant du système dans lequel on vit : les salaires diminuent de plus en plus, les salariés sont victimes du chantage aux délocalisations, de la concurrence qu'on leur fait subir avec la sous-traitance, parfois effectuée par des salariés étrangers, sur le territoire français, tandis que le prix des loyers a tellement progressé qu'il est de plus en plus difficile aux salariés des classes moyennes de trouver un appartement, tandis que les précaires et les salariés pauvres dorment sur le trottoir.
Mieux que de longs discours, voilà résumé ce qu'est la brutalité du système dominant.
Voilà ce qu'aurait pu dire, en s'appuyant sur la victoire du " non ", un candidat rassembleur qui tienne un discours qui rompe radicalement avec celui de l'UMP et du PS, en pointant les responsabilités des libéraux, certes, mais aussi celles de la politique de Bruxelles, de l'ouverture à la concurrence, de la déstructuration des services publics, de la volonté d'en finir avec les Etats-Nations, etc.
Certes, ces discours seront tenus par des candidats, et même Ségolène Royal peut se laisser aller à se montrer critique avec la politique de Bruxelles et de la BCE.
Mais surtout, l'immense danger, devant la mascarade du non de gauche, est de laisser le juste ressentiment du peuple français contre l'Union européenne s'exprimer par la bouche de Villers ou Le Pen, qui sauront trouver les accents démagogiques capables de séduire l'électorat populaire.
Raison de plus, et vous pouvez faire confiance à Respublica en 2007, pour mener un combat internationaliste, laïque, social et républicain, d'abord contre l'extrême droite, et ensuite contre le communautariste Sarkozy, pour empêcher un nouveau 21 avril.
Finissez bien l'année, et ouvrez votre ordinateur pour votre numéro spécial du 1er janvier 2007.
La rédaction vous embrasse tous.</t>
  </si>
  <si>
    <t xml:space="preserve"> « La chronique d’Evariste », in ResPUBLICA n° 499, 30-12-2006</t>
  </si>
  <si>
    <r>
      <rPr>
        <sz val="10"/>
        <color rgb="FF0000FF"/>
        <rFont val="Times New Roman"/>
        <family val="1"/>
      </rPr>
      <t xml:space="preserve">http://www.cairn.info/revue-langue-francaise-2008-4-page-21.htm
</t>
    </r>
    <r>
      <rPr>
        <sz val="10"/>
        <rFont val="Times New Roman"/>
        <family val="1"/>
      </rPr>
      <t xml:space="preserve"> </t>
    </r>
    <r>
      <rPr>
        <sz val="10"/>
        <color rgb="FF0000FF"/>
        <rFont val="Times New Roman"/>
        <family val="1"/>
      </rPr>
      <t xml:space="preserve">http://www.liberation.fr/evenement/010195430-remise-a-plat
</t>
    </r>
    <r>
      <rPr>
        <sz val="10"/>
        <rFont val="Times New Roman"/>
        <family val="1"/>
      </rPr>
      <t xml:space="preserve"> 
</t>
    </r>
  </si>
  <si>
    <t xml:space="preserve">Georges Brassens</t>
  </si>
  <si>
    <t xml:space="preserve"> dernière averse
[…] neiges d'antan</t>
  </si>
  <si>
    <r>
      <rPr>
        <sz val="13"/>
        <rFont val="Arial"/>
        <family val="2"/>
      </rPr>
      <t xml:space="preserve">Entre vous plus de controverses,
Cons caduques ou cons débutants.
</t>
    </r>
    <r>
      <rPr>
        <b val="true"/>
        <sz val="13"/>
        <rFont val="Arial"/>
        <family val="2"/>
      </rPr>
      <t xml:space="preserve">
Petits cons de la dernière averse
Vieux cons des neiges d'antan </t>
    </r>
    <r>
      <rPr>
        <sz val="13"/>
        <rFont val="Arial"/>
        <family val="2"/>
      </rPr>
      <t xml:space="preserve">( x 2 )
VERSE 2:
Vous les cons naissant,
les cons innocents,
les jeunes cons,</t>
    </r>
  </si>
  <si>
    <t xml:space="preserve">« Le temps ne fait rien à l'affaire » (Chanson)</t>
  </si>
  <si>
    <t xml:space="preserve">Rose de ma vie, !
Mort de ma rose, !</t>
  </si>
  <si>
    <t xml:space="preserve">Sous cette dalle close,
 Il repose,
 Vous le dire, je n'ose,
 Une rose.
Rose de ma vie, !
 Mort de ma rose, !
 Ces mots sonnent a l'envie
 Et me rendent morose.
Si tu le voulais, ma rose,
 Et sans en être marrie,
 Tu m'ouvrirais cette dalle close
 Pour que j'y puisse en faire un lit.
Ainsi, tous les deux, corps a corps, chéri, (Dario Moreno 1956)
 Nous resterons, loin des entres et des choses,
 Dans ce noir sépulcre,
 Pour nous faire .... des choses.</t>
  </si>
  <si>
    <t xml:space="preserve">Blog</t>
  </si>
  <si>
    <t xml:space="preserve">http://membres.multimania.fr/clo7/expression/Giami.htm
</t>
  </si>
  <si>
    <t xml:space="preserve">Nicolas Boileau</t>
  </si>
  <si>
    <t xml:space="preserve">
    Ajoutez quelquefois, et souvent effacez.</t>
  </si>
  <si>
    <t xml:space="preserve">Avant donc que d'écrire apprenez à penser.
Selon que notre idée est plus ou moins obscure,
L'expression la suit, ou moins nette, ou plus pure.
Ce que l'on conçoit bien s'énonce clairement,
Et les mots pour le dire arrivent aisément.
Surtout qu'en vos écrits la langue révérée
Dans vos plus grands excès vous soit toujours sacrée.
En vain vous me frappez d'un son mélodieux,
Si le terme est impropre, ou le tour vicieux;
Mon esprit n'admet point un pompeux barbarisme,
Ni d'un vers ampoulé l'orgueilleux solécisme.
Sans la langue, en un mot, l'auteur le plus divin
Est toujours, quoi qu'il fasse, un méchant écrivain
Travaillez à loisir, quelque ordre qui vous presse,
Et ne vous piquez point d'une folle vitesse;
Un style si rapide, et qui court en rimant,
Marque moins trop d'esprit, que peu de jugement.
J'aime mieux un ruisseau qui sur la molle arène
Dans un pré plein de fleurs lentement se promène,
Qu'un torrent débordé qui, d'un cours orageux,
Roule, plein de gravier, sur un terrain fangeux.
Hâtez-vous lentement; et, sans perdre courage,
Vingt fois sur le métier remettez votre ouvrage:
Polissez-le sans cesse et le repolissez;
Ajoutez quelquefois, et souvent effacez.
C'est peu qu'en un ouvrage où les fautes fourmillent,
Des traits d'esprit semés de temps en temps pétillent.
Il faut que chaque chose y soit mise en son lieu;
Que le début, la fin répondent au milieu;
Que d'un art délicat les pièces assorties
N'y forment qu'un seul tout de diverses parties:
Que jamais du sujet le discours s'écartant
N'aille chercher trop loin quelque mot éclatant.
Craignez-vous pour vos vers la censure publique?
Soyez-vous à vous-même un sévère critique.
L'ignorance toujours est prête à s'admirer.
Faites-vous des amis prompts à vous censurer;
Qu'ils soient de vos écrits les confidens sincères,
Et de tous vos défauts les zélés adversaires.
Dépouillez devant eux l'arrogance d'auteur;
Mais sachez de l'ami discerner le flatteur:
Tel vous semble applaudir, qui vous raille et vous joue.
Aimez qu'on vous conseille et non pas qu'on vous loue.
Un flatteur aussitôt cherche à se récrier:
Chaque vers qu'il entend le fait extasier.
Tout est charmant, divin: aucun mot ne le blesse;
Il trépigne de joie, il pleure de tendresse;
Il vous comble partout d'éloges fastueux:
La vérité n'a point cet air impétueux.
Un sage ami, toujours rigoureux, inflexible,
Sur vos fautes jamais ne vous laisse paisible:
Il ne pardonne point les endroits négligés,
Il renvoie en leur lieu les vers mal arrangés,
Il réprime des mots l'ambitieuse emphase;
Ici le sens le choque, et plus loin c'est la phrase.
Votre construction semble un peu s'obscurcir;
Ce terme est équivoque, il le faut éclaircir.
C'est ainsi que vous parle un ami véritable.</t>
  </si>
  <si>
    <t xml:space="preserve">Art Poétique, Chant 1</t>
  </si>
  <si>
    <t xml:space="preserve">http://www.kalliope.org/en/digt.pl?longdid=boileau2002122601
</t>
  </si>
  <si>
    <t xml:space="preserve">Odon Vallet</t>
  </si>
  <si>
    <t xml:space="preserve">"un bâillon pour la bouche et pour la main le clou" </t>
  </si>
  <si>
    <r>
      <rPr>
        <sz val="13"/>
        <rFont val="Times New Roman"/>
        <family val="1"/>
      </rPr>
      <t xml:space="preserve">(Jésus...) Les pouvoirs dénoncés se vengeront pour le faire taire, et lui imposeront, selon le vers d'Aragon, </t>
    </r>
    <r>
      <rPr>
        <b val="true"/>
        <sz val="13"/>
        <rFont val="Times New Roman"/>
        <family val="1"/>
      </rPr>
      <t xml:space="preserve">"un bâillon pour la bouche et pour la main le clou" </t>
    </r>
  </si>
  <si>
    <t xml:space="preserve">Cité (sans référence) in VALLET Odon, L'Évangile des païens, Albin Michel, 206, p. 272. </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4"/>
      <name val="Times New Roman"/>
      <family val="1"/>
    </font>
    <font>
      <sz val="13"/>
      <name val="Times New Roman"/>
      <family val="1"/>
    </font>
    <font>
      <b val="true"/>
      <sz val="13"/>
      <name val="Times New Roman"/>
      <family val="1"/>
    </font>
    <font>
      <b val="true"/>
      <sz val="12"/>
      <name val="Times New Roman"/>
      <family val="1"/>
    </font>
    <font>
      <b val="true"/>
      <sz val="10"/>
      <name val="Times New Roman"/>
      <family val="1"/>
    </font>
    <font>
      <sz val="10"/>
      <color rgb="FF0000FF"/>
      <name val="Times New Roman"/>
      <family val="1"/>
    </font>
    <font>
      <i val="true"/>
      <sz val="10"/>
      <name val="Times New Roman"/>
      <family val="1"/>
    </font>
    <font>
      <b val="true"/>
      <i val="true"/>
      <sz val="14"/>
      <name val="Times New Roman"/>
      <family val="1"/>
    </font>
    <font>
      <b val="true"/>
      <i val="true"/>
      <sz val="13"/>
      <name val="Times New Roman"/>
      <family val="1"/>
    </font>
    <font>
      <sz val="13"/>
      <name val="Arial"/>
      <family val="2"/>
    </font>
    <font>
      <b val="true"/>
      <sz val="1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r.wikisource.org/wiki/Page:Dumas_-_Les_Trois_Mousquetaires_-_1849.djvu/84" TargetMode="External"/><Relationship Id="rId2" Type="http://schemas.openxmlformats.org/officeDocument/2006/relationships/hyperlink" Target="http://www.cairn.info/revue-langue-francaise-2008-4-page-21.htm" TargetMode="External"/><Relationship Id="rId3" Type="http://schemas.openxmlformats.org/officeDocument/2006/relationships/hyperlink" Target="http://www.itamaraty.gov.br/sala-de-imprensa/artigos-relevantes/comment-lula-gere-un-futur-geant-le-monde-franca-24-de-maio-de-2006" TargetMode="External"/><Relationship Id="rId4" Type="http://schemas.openxmlformats.org/officeDocument/2006/relationships/hyperlink" Target="http://papers.ssrn.com/sol3/papers.cfm?abstract_id=1291127" TargetMode="External"/><Relationship Id="rId5" Type="http://schemas.openxmlformats.org/officeDocument/2006/relationships/hyperlink" Target="http://papers.ssrn.com/sol3/papers.cfm?abstract_id=1291127" TargetMode="External"/><Relationship Id="rId6" Type="http://schemas.openxmlformats.org/officeDocument/2006/relationships/hyperlink" Target="http://www.site-moliere.com/pieces/avare31.htm" TargetMode="External"/><Relationship Id="rId7" Type="http://schemas.openxmlformats.org/officeDocument/2006/relationships/hyperlink" Target="http://www.victor-hugo.info/poemes/158.html" TargetMode="External"/><Relationship Id="rId8" Type="http://schemas.openxmlformats.org/officeDocument/2006/relationships/hyperlink" Target="http://fr.wikisource.org/wiki/Les_Caprices_de_Marianne" TargetMode="External"/><Relationship Id="rId9" Type="http://schemas.openxmlformats.org/officeDocument/2006/relationships/hyperlink" Target="http://www.itamaraty.gov.br/sala-de-imprensa/artigos-relevantes/comment-lula-gere-un-futur-geant-le-monde-franca-24-de-maio-de-2006" TargetMode="External"/><Relationship Id="rId10" Type="http://schemas.openxmlformats.org/officeDocument/2006/relationships/hyperlink" Target="http://membres.multimania.fr/clo7/expression/Giami.htm" TargetMode="External"/><Relationship Id="rId11" Type="http://schemas.openxmlformats.org/officeDocument/2006/relationships/hyperlink" Target="http://www.kalliope.org/en/digt.pl?longdid=boileau20021226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703125" defaultRowHeight="56.7" zeroHeight="false" outlineLevelRow="0" outlineLevelCol="0"/>
  <cols>
    <col collapsed="false" customWidth="false" hidden="false" outlineLevel="0" max="1" min="1" style="1" width="11.57"/>
    <col collapsed="false" customWidth="true" hidden="false" outlineLevel="0" max="2" min="2" style="2" width="49.63"/>
    <col collapsed="false" customWidth="true" hidden="false" outlineLevel="0" max="3" min="3" style="3" width="59.62"/>
    <col collapsed="false" customWidth="true" hidden="false" outlineLevel="0" max="4" min="4" style="1" width="21.36"/>
    <col collapsed="false" customWidth="false" hidden="false" outlineLevel="0" max="254" min="5" style="1" width="11.57"/>
    <col collapsed="false" customWidth="false" hidden="false" outlineLevel="0" max="257" min="255" style="4" width="11.57"/>
  </cols>
  <sheetData>
    <row r="1" customFormat="false" ht="56.7" hidden="false" customHeight="true" outlineLevel="0" collapsed="false">
      <c r="A1" s="5" t="s">
        <v>0</v>
      </c>
      <c r="B1" s="2" t="s">
        <v>1</v>
      </c>
      <c r="C1" s="5" t="s">
        <v>2</v>
      </c>
      <c r="D1" s="5" t="s">
        <v>3</v>
      </c>
      <c r="E1" s="5" t="s">
        <v>4</v>
      </c>
      <c r="F1" s="6" t="s">
        <v>5</v>
      </c>
      <c r="G1" s="4"/>
      <c r="H1" s="4"/>
      <c r="O1" s="7"/>
      <c r="P1" s="7"/>
    </row>
    <row r="2" customFormat="false" ht="56.7" hidden="false" customHeight="true" outlineLevel="0" collapsed="false">
      <c r="A2" s="1" t="s">
        <v>6</v>
      </c>
      <c r="B2" s="2" t="s">
        <v>7</v>
      </c>
      <c r="C2" s="3" t="s">
        <v>7</v>
      </c>
      <c r="D2" s="1" t="s">
        <v>8</v>
      </c>
      <c r="E2" s="1" t="s">
        <v>9</v>
      </c>
      <c r="F2" s="1" t="n">
        <v>1</v>
      </c>
      <c r="G2" s="4"/>
      <c r="H2" s="4"/>
      <c r="K2" s="4"/>
      <c r="L2" s="4"/>
      <c r="O2" s="8"/>
      <c r="P2" s="8"/>
    </row>
    <row r="3" customFormat="false" ht="56.7" hidden="false" customHeight="true" outlineLevel="0" collapsed="false">
      <c r="A3" s="1" t="s">
        <v>10</v>
      </c>
      <c r="B3" s="2" t="s">
        <v>11</v>
      </c>
      <c r="C3" s="3" t="s">
        <v>12</v>
      </c>
      <c r="D3" s="1" t="s">
        <v>13</v>
      </c>
      <c r="E3" s="9" t="s">
        <v>14</v>
      </c>
      <c r="F3" s="1" t="n">
        <v>1</v>
      </c>
      <c r="G3" s="4"/>
      <c r="H3" s="4"/>
      <c r="K3" s="4"/>
      <c r="L3" s="4"/>
      <c r="O3" s="8"/>
      <c r="P3" s="8"/>
    </row>
    <row r="4" customFormat="false" ht="56.7" hidden="false" customHeight="true" outlineLevel="0" collapsed="false">
      <c r="A4" s="1" t="s">
        <v>15</v>
      </c>
      <c r="B4" s="2" t="s">
        <v>16</v>
      </c>
      <c r="C4" s="3" t="s">
        <v>17</v>
      </c>
      <c r="D4" s="10" t="s">
        <v>18</v>
      </c>
      <c r="E4" s="9" t="s">
        <v>19</v>
      </c>
      <c r="F4" s="1" t="n">
        <v>1</v>
      </c>
    </row>
    <row r="5" customFormat="false" ht="56.7" hidden="false" customHeight="true" outlineLevel="0" collapsed="false">
      <c r="A5" s="1" t="s">
        <v>20</v>
      </c>
      <c r="B5" s="2" t="s">
        <v>21</v>
      </c>
      <c r="C5" s="3" t="s">
        <v>22</v>
      </c>
      <c r="D5" s="1" t="s">
        <v>23</v>
      </c>
      <c r="E5" s="1" t="s">
        <v>24</v>
      </c>
      <c r="F5" s="1" t="n">
        <v>1</v>
      </c>
      <c r="G5" s="4"/>
      <c r="H5" s="4"/>
    </row>
    <row r="6" customFormat="false" ht="56.7" hidden="false" customHeight="true" outlineLevel="0" collapsed="false">
      <c r="A6" s="1" t="s">
        <v>25</v>
      </c>
      <c r="B6" s="2" t="s">
        <v>26</v>
      </c>
      <c r="C6" s="3" t="s">
        <v>27</v>
      </c>
      <c r="D6" s="1" t="s">
        <v>28</v>
      </c>
      <c r="E6" s="9" t="s">
        <v>29</v>
      </c>
      <c r="F6" s="1" t="n">
        <v>1</v>
      </c>
      <c r="G6" s="4"/>
      <c r="H6" s="4"/>
    </row>
    <row r="7" customFormat="false" ht="56.7" hidden="false" customHeight="true" outlineLevel="0" collapsed="false">
      <c r="A7" s="1" t="s">
        <v>30</v>
      </c>
      <c r="B7" s="2" t="s">
        <v>31</v>
      </c>
      <c r="C7" s="3" t="s">
        <v>32</v>
      </c>
      <c r="D7" s="1" t="s">
        <v>33</v>
      </c>
      <c r="E7" s="1" t="s">
        <v>9</v>
      </c>
      <c r="F7" s="1" t="n">
        <v>1</v>
      </c>
      <c r="G7" s="4"/>
      <c r="H7" s="4"/>
      <c r="K7" s="4"/>
      <c r="L7" s="4"/>
    </row>
    <row r="8" customFormat="false" ht="56.7" hidden="false" customHeight="true" outlineLevel="0" collapsed="false">
      <c r="A8" s="1" t="s">
        <v>34</v>
      </c>
      <c r="B8" s="2" t="s">
        <v>35</v>
      </c>
      <c r="C8" s="3" t="s">
        <v>36</v>
      </c>
      <c r="D8" s="1" t="s">
        <v>37</v>
      </c>
      <c r="E8" s="9" t="s">
        <v>38</v>
      </c>
      <c r="F8" s="1" t="n">
        <v>1</v>
      </c>
      <c r="G8" s="4"/>
    </row>
    <row r="9" customFormat="false" ht="56.7" hidden="false" customHeight="true" outlineLevel="0" collapsed="false">
      <c r="A9" s="1" t="s">
        <v>39</v>
      </c>
      <c r="B9" s="2" t="s">
        <v>40</v>
      </c>
      <c r="C9" s="3" t="s">
        <v>41</v>
      </c>
      <c r="D9" s="1" t="s">
        <v>42</v>
      </c>
      <c r="E9" s="1" t="s">
        <v>9</v>
      </c>
      <c r="F9" s="1" t="n">
        <v>1</v>
      </c>
      <c r="G9" s="4"/>
      <c r="H9" s="4"/>
    </row>
    <row r="10" s="11" customFormat="true" ht="56.7" hidden="false" customHeight="true" outlineLevel="0" collapsed="false">
      <c r="A10" s="1" t="s">
        <v>43</v>
      </c>
      <c r="B10" s="2" t="s">
        <v>44</v>
      </c>
      <c r="C10" s="3" t="s">
        <v>45</v>
      </c>
      <c r="D10" s="1" t="s">
        <v>46</v>
      </c>
      <c r="E10" s="1" t="s">
        <v>9</v>
      </c>
      <c r="F10" s="1" t="n">
        <v>1</v>
      </c>
      <c r="G10" s="4"/>
      <c r="H10" s="4"/>
      <c r="I10" s="1"/>
      <c r="J10" s="1"/>
      <c r="K10" s="1"/>
      <c r="L10" s="1"/>
      <c r="O10" s="8"/>
      <c r="P10" s="8"/>
      <c r="IU10" s="4"/>
      <c r="IV10" s="4"/>
    </row>
    <row r="11" customFormat="false" ht="56.7" hidden="false" customHeight="true" outlineLevel="0" collapsed="false">
      <c r="A11" s="1" t="s">
        <v>47</v>
      </c>
      <c r="B11" s="2" t="s">
        <v>48</v>
      </c>
      <c r="C11" s="5" t="s">
        <v>48</v>
      </c>
      <c r="D11" s="1" t="s">
        <v>49</v>
      </c>
      <c r="F11" s="1" t="n">
        <v>1</v>
      </c>
    </row>
    <row r="12" customFormat="false" ht="56.7" hidden="false" customHeight="true" outlineLevel="0" collapsed="false">
      <c r="A12" s="1" t="s">
        <v>50</v>
      </c>
      <c r="B12" s="2" t="s">
        <v>51</v>
      </c>
      <c r="C12" s="5" t="s">
        <v>51</v>
      </c>
      <c r="F12" s="1" t="n">
        <v>1</v>
      </c>
    </row>
    <row r="13" customFormat="false" ht="56.7" hidden="false" customHeight="true" outlineLevel="0" collapsed="false">
      <c r="A13" s="1" t="s">
        <v>52</v>
      </c>
      <c r="B13" s="12" t="s">
        <v>53</v>
      </c>
      <c r="C13" s="13" t="s">
        <v>53</v>
      </c>
      <c r="D13" s="1" t="s">
        <v>54</v>
      </c>
      <c r="E13" s="1" t="s">
        <v>9</v>
      </c>
      <c r="F13" s="1" t="n">
        <v>1</v>
      </c>
      <c r="G13" s="4"/>
      <c r="H13" s="4"/>
      <c r="I13" s="11"/>
      <c r="J13" s="11"/>
      <c r="O13" s="8"/>
      <c r="P13" s="8"/>
    </row>
    <row r="14" customFormat="false" ht="56.7" hidden="false" customHeight="true" outlineLevel="0" collapsed="false">
      <c r="A14" s="1" t="s">
        <v>52</v>
      </c>
      <c r="B14" s="2" t="s">
        <v>55</v>
      </c>
      <c r="C14" s="5" t="s">
        <v>55</v>
      </c>
      <c r="E14" s="9" t="s">
        <v>56</v>
      </c>
      <c r="F14" s="1" t="n">
        <v>1</v>
      </c>
    </row>
    <row r="15" customFormat="false" ht="56.7" hidden="false" customHeight="true" outlineLevel="0" collapsed="false">
      <c r="A15" s="1" t="s">
        <v>52</v>
      </c>
      <c r="B15" s="2" t="s">
        <v>57</v>
      </c>
      <c r="C15" s="5" t="s">
        <v>57</v>
      </c>
      <c r="F15" s="1" t="n">
        <v>1</v>
      </c>
    </row>
    <row r="16" customFormat="false" ht="56.7" hidden="false" customHeight="true" outlineLevel="0" collapsed="false">
      <c r="A16" s="1" t="s">
        <v>58</v>
      </c>
      <c r="B16" s="2" t="s">
        <v>59</v>
      </c>
      <c r="C16" s="3" t="s">
        <v>60</v>
      </c>
      <c r="F16" s="1" t="n">
        <v>1</v>
      </c>
      <c r="G16" s="4"/>
    </row>
    <row r="17" customFormat="false" ht="56.7" hidden="false" customHeight="true" outlineLevel="0" collapsed="false">
      <c r="A17" s="1" t="s">
        <v>61</v>
      </c>
      <c r="B17" s="2" t="s">
        <v>62</v>
      </c>
      <c r="C17" s="5"/>
      <c r="D17" s="1" t="s">
        <v>63</v>
      </c>
      <c r="E17" s="9" t="s">
        <v>64</v>
      </c>
      <c r="F17" s="1" t="n">
        <v>1</v>
      </c>
      <c r="G17" s="4"/>
      <c r="I17" s="4"/>
    </row>
    <row r="18" customFormat="false" ht="56.7" hidden="false" customHeight="true" outlineLevel="0" collapsed="false">
      <c r="A18" s="1" t="s">
        <v>65</v>
      </c>
      <c r="B18" s="2" t="s">
        <v>66</v>
      </c>
      <c r="D18" s="1" t="s">
        <v>67</v>
      </c>
      <c r="E18" s="9" t="s">
        <v>68</v>
      </c>
      <c r="F18" s="1" t="n">
        <v>1</v>
      </c>
    </row>
    <row r="19" customFormat="false" ht="56.7" hidden="false" customHeight="true" outlineLevel="0" collapsed="false">
      <c r="A19" s="1" t="s">
        <v>69</v>
      </c>
      <c r="B19" s="2" t="s">
        <v>70</v>
      </c>
      <c r="C19" s="3" t="s">
        <v>71</v>
      </c>
      <c r="D19" s="1" t="s">
        <v>67</v>
      </c>
      <c r="E19" s="9" t="s">
        <v>68</v>
      </c>
      <c r="F19" s="1" t="n">
        <v>1</v>
      </c>
    </row>
    <row r="20" customFormat="false" ht="56.7" hidden="false" customHeight="true" outlineLevel="0" collapsed="false">
      <c r="A20" s="1" t="s">
        <v>72</v>
      </c>
      <c r="B20" s="2" t="s">
        <v>73</v>
      </c>
      <c r="C20" s="3" t="s">
        <v>74</v>
      </c>
      <c r="D20" s="1" t="s">
        <v>75</v>
      </c>
      <c r="E20" s="9" t="s">
        <v>76</v>
      </c>
      <c r="F20" s="1" t="n">
        <v>1</v>
      </c>
    </row>
    <row r="21" customFormat="false" ht="56.7" hidden="false" customHeight="true" outlineLevel="0" collapsed="false">
      <c r="A21" s="1" t="s">
        <v>77</v>
      </c>
      <c r="B21" s="2" t="s">
        <v>78</v>
      </c>
      <c r="C21" s="3" t="s">
        <v>79</v>
      </c>
      <c r="D21" s="1" t="s">
        <v>80</v>
      </c>
      <c r="E21" s="9" t="s">
        <v>81</v>
      </c>
      <c r="F21" s="1" t="n">
        <v>1</v>
      </c>
    </row>
    <row r="22" customFormat="false" ht="56.7" hidden="false" customHeight="true" outlineLevel="0" collapsed="false">
      <c r="A22" s="1" t="s">
        <v>82</v>
      </c>
      <c r="B22" s="2" t="s">
        <v>83</v>
      </c>
      <c r="C22" s="3" t="s">
        <v>84</v>
      </c>
      <c r="D22" s="1" t="s">
        <v>85</v>
      </c>
      <c r="E22" s="9" t="s">
        <v>86</v>
      </c>
      <c r="F22" s="1" t="n">
        <v>1</v>
      </c>
    </row>
    <row r="23" customFormat="false" ht="56.7" hidden="false" customHeight="true" outlineLevel="0" collapsed="false">
      <c r="A23" s="1" t="s">
        <v>87</v>
      </c>
      <c r="B23" s="2" t="s">
        <v>88</v>
      </c>
      <c r="C23" s="3" t="s">
        <v>89</v>
      </c>
      <c r="D23" s="1" t="s">
        <v>90</v>
      </c>
      <c r="E23" s="1" t="s">
        <v>9</v>
      </c>
      <c r="F23" s="1" t="n">
        <v>1</v>
      </c>
      <c r="G23" s="4"/>
      <c r="H23" s="4"/>
      <c r="K23" s="4"/>
      <c r="L23" s="4"/>
      <c r="O23" s="8"/>
      <c r="P23" s="8"/>
    </row>
    <row r="24" customFormat="false" ht="56.7" hidden="false" customHeight="true" outlineLevel="0" collapsed="false">
      <c r="A24" s="1" t="s">
        <v>20</v>
      </c>
      <c r="B24" s="2" t="s">
        <v>91</v>
      </c>
      <c r="D24" s="1" t="str">
        <f aca="false">D5</f>
        <v>Les caprices de marianne Acte 1 Scène 1</v>
      </c>
      <c r="E24" s="9" t="s">
        <v>92</v>
      </c>
      <c r="F24" s="1" t="n">
        <v>2</v>
      </c>
      <c r="G24" s="4"/>
      <c r="H24" s="4"/>
    </row>
    <row r="25" customFormat="false" ht="56.7" hidden="false" customHeight="true" outlineLevel="0" collapsed="false">
      <c r="A25" s="1" t="s">
        <v>93</v>
      </c>
      <c r="B25" s="2" t="s">
        <v>94</v>
      </c>
      <c r="C25" s="5" t="s">
        <v>94</v>
      </c>
      <c r="D25" s="1" t="s">
        <v>95</v>
      </c>
      <c r="F25" s="1" t="n">
        <v>2</v>
      </c>
    </row>
    <row r="26" customFormat="false" ht="56.7" hidden="false" customHeight="true" outlineLevel="0" collapsed="false">
      <c r="A26" s="1" t="s">
        <v>96</v>
      </c>
      <c r="B26" s="2" t="s">
        <v>97</v>
      </c>
      <c r="C26" s="3" t="s">
        <v>98</v>
      </c>
      <c r="F26" s="1" t="n">
        <v>2</v>
      </c>
    </row>
    <row r="27" customFormat="false" ht="56.7" hidden="false" customHeight="true" outlineLevel="0" collapsed="false">
      <c r="A27" s="1" t="s">
        <v>52</v>
      </c>
      <c r="B27" s="2" t="s">
        <v>99</v>
      </c>
      <c r="C27" s="3" t="s">
        <v>100</v>
      </c>
      <c r="D27" s="1" t="s">
        <v>101</v>
      </c>
      <c r="E27" s="1" t="s">
        <v>9</v>
      </c>
      <c r="F27" s="1" t="n">
        <v>2</v>
      </c>
      <c r="G27" s="4"/>
    </row>
    <row r="28" customFormat="false" ht="56.7" hidden="false" customHeight="true" outlineLevel="0" collapsed="false">
      <c r="A28" s="1" t="s">
        <v>52</v>
      </c>
      <c r="B28" s="2" t="s">
        <v>102</v>
      </c>
      <c r="C28" s="3" t="s">
        <v>103</v>
      </c>
      <c r="D28" s="1" t="s">
        <v>104</v>
      </c>
      <c r="E28" s="1" t="s">
        <v>9</v>
      </c>
      <c r="F28" s="1" t="n">
        <v>2</v>
      </c>
    </row>
    <row r="29" customFormat="false" ht="56.7" hidden="false" customHeight="true" outlineLevel="0" collapsed="false">
      <c r="A29" s="1" t="s">
        <v>105</v>
      </c>
      <c r="B29" s="2" t="s">
        <v>106</v>
      </c>
      <c r="C29" s="3" t="s">
        <v>107</v>
      </c>
      <c r="D29" s="1" t="s">
        <v>108</v>
      </c>
      <c r="E29" s="1" t="s">
        <v>9</v>
      </c>
      <c r="F29" s="1" t="n">
        <v>2</v>
      </c>
      <c r="G29" s="4"/>
      <c r="I29" s="4"/>
    </row>
    <row r="30" customFormat="false" ht="56.7" hidden="false" customHeight="true" outlineLevel="0" collapsed="false">
      <c r="A30" s="1" t="s">
        <v>61</v>
      </c>
      <c r="B30" s="2" t="s">
        <v>109</v>
      </c>
      <c r="C30" s="3" t="s">
        <v>110</v>
      </c>
      <c r="D30" s="1" t="s">
        <v>111</v>
      </c>
      <c r="E30" s="9" t="s">
        <v>64</v>
      </c>
      <c r="F30" s="1" t="n">
        <v>2</v>
      </c>
    </row>
    <row r="31" customFormat="false" ht="56.7" hidden="false" customHeight="true" outlineLevel="0" collapsed="false">
      <c r="A31" s="1" t="s">
        <v>112</v>
      </c>
      <c r="B31" s="2" t="s">
        <v>113</v>
      </c>
      <c r="C31" s="3" t="s">
        <v>114</v>
      </c>
      <c r="E31" s="1" t="s">
        <v>115</v>
      </c>
      <c r="F31" s="1" t="n">
        <v>2</v>
      </c>
    </row>
    <row r="32" customFormat="false" ht="56.7" hidden="false" customHeight="true" outlineLevel="0" collapsed="false">
      <c r="A32" s="1" t="s">
        <v>116</v>
      </c>
      <c r="B32" s="2" t="s">
        <v>117</v>
      </c>
      <c r="C32" s="3" t="s">
        <v>118</v>
      </c>
      <c r="D32" s="1" t="s">
        <v>119</v>
      </c>
      <c r="E32" s="1" t="s">
        <v>9</v>
      </c>
      <c r="F32" s="1" t="n">
        <v>3</v>
      </c>
    </row>
    <row r="33" customFormat="false" ht="56.7" hidden="false" customHeight="true" outlineLevel="0" collapsed="false">
      <c r="A33" s="14" t="s">
        <v>120</v>
      </c>
      <c r="B33" s="15" t="s">
        <v>121</v>
      </c>
      <c r="C33" s="16" t="s">
        <v>122</v>
      </c>
      <c r="D33" s="17" t="s">
        <v>123</v>
      </c>
      <c r="E33" s="17" t="s">
        <v>9</v>
      </c>
      <c r="F33" s="18" t="n">
        <v>3</v>
      </c>
    </row>
    <row r="34" s="17" customFormat="true" ht="56.7" hidden="false" customHeight="true" outlineLevel="0" collapsed="false">
      <c r="A34" s="1" t="s">
        <v>124</v>
      </c>
      <c r="B34" s="2" t="s">
        <v>125</v>
      </c>
      <c r="C34" s="5" t="s">
        <v>125</v>
      </c>
      <c r="D34" s="1" t="s">
        <v>126</v>
      </c>
      <c r="E34" s="1"/>
      <c r="F34" s="1" t="n">
        <v>3</v>
      </c>
      <c r="G34" s="19"/>
      <c r="IU34" s="19"/>
      <c r="IV34" s="19"/>
    </row>
    <row r="35" customFormat="false" ht="56.7" hidden="false" customHeight="true" outlineLevel="0" collapsed="false">
      <c r="A35" s="1" t="s">
        <v>127</v>
      </c>
      <c r="B35" s="2" t="s">
        <v>128</v>
      </c>
      <c r="C35" s="5" t="s">
        <v>128</v>
      </c>
      <c r="E35" s="1" t="s">
        <v>115</v>
      </c>
      <c r="F35" s="1" t="n">
        <v>3</v>
      </c>
    </row>
    <row r="36" customFormat="false" ht="56.7" hidden="false" customHeight="true" outlineLevel="0" collapsed="false">
      <c r="A36" s="1" t="s">
        <v>129</v>
      </c>
      <c r="B36" s="2" t="s">
        <v>130</v>
      </c>
      <c r="C36" s="3" t="s">
        <v>131</v>
      </c>
      <c r="D36" s="1" t="s">
        <v>132</v>
      </c>
      <c r="E36" s="1" t="s">
        <v>9</v>
      </c>
      <c r="F36" s="1" t="n">
        <v>3</v>
      </c>
    </row>
    <row r="37" customFormat="false" ht="56.7" hidden="false" customHeight="true" outlineLevel="0" collapsed="false">
      <c r="A37" s="1" t="s">
        <v>133</v>
      </c>
      <c r="B37" s="2" t="s">
        <v>134</v>
      </c>
      <c r="C37" s="3" t="s">
        <v>135</v>
      </c>
      <c r="E37" s="1" t="s">
        <v>9</v>
      </c>
      <c r="F37" s="1" t="n">
        <v>3</v>
      </c>
    </row>
    <row r="38" customFormat="false" ht="56.7" hidden="false" customHeight="true" outlineLevel="0" collapsed="false">
      <c r="A38" s="1" t="s">
        <v>136</v>
      </c>
      <c r="B38" s="2" t="s">
        <v>137</v>
      </c>
      <c r="C38" s="3" t="s">
        <v>138</v>
      </c>
      <c r="D38" s="1" t="s">
        <v>139</v>
      </c>
      <c r="E38" s="1" t="s">
        <v>140</v>
      </c>
      <c r="F38" s="1" t="n">
        <v>4</v>
      </c>
    </row>
    <row r="39" customFormat="false" ht="56.7" hidden="false" customHeight="true" outlineLevel="0" collapsed="false">
      <c r="A39" s="1" t="s">
        <v>141</v>
      </c>
      <c r="B39" s="2" t="s">
        <v>142</v>
      </c>
      <c r="C39" s="5" t="s">
        <v>143</v>
      </c>
      <c r="D39" s="1" t="s">
        <v>144</v>
      </c>
      <c r="F39" s="1" t="n">
        <v>4</v>
      </c>
      <c r="G39" s="4"/>
    </row>
    <row r="40" customFormat="false" ht="56.7" hidden="false" customHeight="true" outlineLevel="0" collapsed="false">
      <c r="A40" s="1" t="s">
        <v>145</v>
      </c>
      <c r="B40" s="2" t="s">
        <v>146</v>
      </c>
      <c r="C40" s="3" t="s">
        <v>147</v>
      </c>
      <c r="D40" s="1" t="s">
        <v>148</v>
      </c>
      <c r="E40" s="9" t="s">
        <v>149</v>
      </c>
      <c r="F40" s="1" t="n">
        <v>4</v>
      </c>
    </row>
    <row r="41" customFormat="false" ht="56.7" hidden="false" customHeight="true" outlineLevel="0" collapsed="false">
      <c r="A41" s="1" t="s">
        <v>150</v>
      </c>
      <c r="B41" s="2" t="s">
        <v>151</v>
      </c>
      <c r="C41" s="20" t="s">
        <v>152</v>
      </c>
      <c r="D41" s="1" t="s">
        <v>153</v>
      </c>
      <c r="F41" s="1" t="n">
        <v>4</v>
      </c>
      <c r="G41" s="4"/>
    </row>
    <row r="42" customFormat="false" ht="56.7" hidden="false" customHeight="true" outlineLevel="0" collapsed="false">
      <c r="A42" s="1" t="s">
        <v>52</v>
      </c>
      <c r="B42" s="2" t="s">
        <v>154</v>
      </c>
      <c r="C42" s="3" t="s">
        <v>155</v>
      </c>
      <c r="D42" s="1" t="s">
        <v>156</v>
      </c>
      <c r="E42" s="9" t="s">
        <v>157</v>
      </c>
      <c r="F42" s="1" t="n">
        <v>4</v>
      </c>
    </row>
    <row r="43" customFormat="false" ht="56.7" hidden="false" customHeight="true" outlineLevel="0" collapsed="false">
      <c r="A43" s="1" t="s">
        <v>158</v>
      </c>
      <c r="B43" s="2" t="s">
        <v>159</v>
      </c>
      <c r="C43" s="3" t="s">
        <v>160</v>
      </c>
      <c r="D43" s="1" t="s">
        <v>161</v>
      </c>
      <c r="E43" s="9" t="s">
        <v>162</v>
      </c>
      <c r="F43" s="1" t="n">
        <v>4</v>
      </c>
      <c r="G43" s="4"/>
      <c r="H43" s="4"/>
    </row>
    <row r="44" customFormat="false" ht="56.7" hidden="false" customHeight="true" outlineLevel="0" collapsed="false">
      <c r="A44" s="1" t="s">
        <v>163</v>
      </c>
      <c r="B44" s="2" t="s">
        <v>164</v>
      </c>
      <c r="C44" s="3" t="s">
        <v>165</v>
      </c>
      <c r="D44" s="1" t="s">
        <v>166</v>
      </c>
      <c r="E44" s="1" t="s">
        <v>9</v>
      </c>
      <c r="F44" s="1" t="n">
        <v>4</v>
      </c>
      <c r="G44" s="4"/>
    </row>
  </sheetData>
  <mergeCells count="1">
    <mergeCell ref="O1:P1"/>
  </mergeCells>
  <hyperlinks>
    <hyperlink ref="E4" r:id="rId1" display="http://fr.wikisource.org/wiki/Page:Dumas_-_Les_Trois_Mousquetaires_-_1849.djvu/84&#10;"/>
    <hyperlink ref="E14" r:id="rId2" location="no34" display="http://www.cairn.info/revue-langue-francaise-2008-4-page-21.htm#no34&#10;"/>
    <hyperlink ref="E17" r:id="rId3" display="http://www.itamaraty.gov.br/sala-de-imprensa/artigos-relevantes/comment-lula-gere-un-futur-geant-le-monde-franca-24-de-maio-de-2006&#10;"/>
    <hyperlink ref="E18" r:id="rId4" display="http://papers.ssrn.com/sol3/papers.cfm?abstract_id=1291127&#10;"/>
    <hyperlink ref="E19" r:id="rId5" display="http://papers.ssrn.com/sol3/papers.cfm?abstract_id=1291127&#10;"/>
    <hyperlink ref="E20" r:id="rId6" display="http://www.site-moliere.com/pieces/avare31.htm&#10;"/>
    <hyperlink ref="E22" r:id="rId7" display="http://www.victor-hugo.info/poemes/158.html&#10;"/>
    <hyperlink ref="E24" r:id="rId8" display="http://fr.wikisource.org/wiki/Les_Caprices_de_Marianne"/>
    <hyperlink ref="E30" r:id="rId9" display="http://www.itamaraty.gov.br/sala-de-imprensa/artigos-relevantes/comment-lula-gere-un-futur-geant-le-monde-franca-24-de-maio-de-2006&#10;"/>
    <hyperlink ref="E42" r:id="rId10" display="http://membres.multimania.fr/clo7/expression/Giami.htm&#10;"/>
    <hyperlink ref="E43" r:id="rId11" display="http://www.kalliope.org/en/digt.pl?longdid=boileau2002122601&#10;"/>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52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3:57:07Z</dcterms:created>
  <dc:creator>marie </dc:creator>
  <dc:description/>
  <dc:language>en-US</dc:language>
  <cp:lastModifiedBy>marie </cp:lastModifiedBy>
  <dcterms:modified xsi:type="dcterms:W3CDTF">2013-05-03T07:43:38Z</dcterms:modified>
  <cp:revision>42</cp:revision>
  <dc:subject/>
  <dc:title/>
</cp:coreProperties>
</file>